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35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552">
  <si>
    <t xml:space="preserve">旅游学院学生干部考核汇总公示表（学院班团委员用（含寝室长））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旅游学院，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共有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个班级的学生干部进行考核。符合参与考核的学生干部总数为</t>
    </r>
    <r>
      <rPr>
        <b val="true"/>
        <sz val="11"/>
        <rFont val="宋体"/>
        <family val="0"/>
        <charset val="134"/>
      </rPr>
      <t xml:space="preserve">390</t>
    </r>
    <r>
      <rPr>
        <b val="true"/>
        <sz val="11"/>
        <rFont val="Noto Sans"/>
        <family val="2"/>
      </rPr>
      <t xml:space="preserve">人（含寝室长），考核为优秀等级的为</t>
    </r>
    <r>
      <rPr>
        <b val="true"/>
        <sz val="11"/>
        <rFont val="宋体"/>
        <family val="0"/>
        <charset val="134"/>
      </rPr>
      <t xml:space="preserve">116</t>
    </r>
    <r>
      <rPr>
        <b val="true"/>
        <sz val="11"/>
        <rFont val="Noto Sans"/>
        <family val="2"/>
      </rPr>
      <t xml:space="preserve">人，优秀比例为</t>
    </r>
    <r>
      <rPr>
        <b val="true"/>
        <sz val="11"/>
        <rFont val="宋体"/>
        <family val="0"/>
        <charset val="134"/>
      </rPr>
      <t xml:space="preserve">29.7%</t>
    </r>
    <r>
      <rPr>
        <b val="true"/>
        <sz val="11"/>
        <rFont val="Noto Sans"/>
        <family val="2"/>
      </rPr>
      <t xml:space="preserve">（≤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，其中含非本学院学生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人，分别为公管学院黄欣玥、管理学院周艺勇等。现将学院班团委员等学生干部考核结果公示如下（详见表格）。公示期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公示期内如有问题的，可联系旅游学院团委书记（林涛、</t>
    </r>
    <r>
      <rPr>
        <b val="true"/>
        <sz val="11"/>
        <rFont val="宋体"/>
        <family val="0"/>
        <charset val="134"/>
      </rPr>
      <t xml:space="preserve">15868887645</t>
    </r>
    <r>
      <rPr>
        <b val="true"/>
        <sz val="11"/>
        <rFont val="Noto Sans"/>
        <family val="2"/>
      </rPr>
      <t xml:space="preserve">）。</t>
    </r>
  </si>
  <si>
    <r>
      <rPr>
        <b val="true"/>
        <sz val="11"/>
        <rFont val="Noto Sans"/>
        <family val="2"/>
      </rPr>
      <t xml:space="preserve">主管单位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</si>
  <si>
    <t xml:space="preserve">指导老师：</t>
  </si>
  <si>
    <t xml:space="preserve">备注：本表格横向打印即可</t>
  </si>
  <si>
    <t xml:space="preserve">组织名称</t>
  </si>
  <si>
    <t xml:space="preserve">序号</t>
  </si>
  <si>
    <t xml:space="preserve">姓名</t>
  </si>
  <si>
    <t xml:space="preserve">学号</t>
  </si>
  <si>
    <t xml:space="preserve">班级</t>
  </si>
  <si>
    <t xml:space="preserve">学院</t>
  </si>
  <si>
    <t xml:space="preserve">担任职务</t>
  </si>
  <si>
    <t xml:space="preserve">职务任期</t>
  </si>
  <si>
    <t xml:space="preserve">考核等级</t>
  </si>
  <si>
    <t xml:space="preserve">建议加分</t>
  </si>
  <si>
    <t xml:space="preserve">备注</t>
  </si>
  <si>
    <t xml:space="preserve">旅游学院</t>
  </si>
  <si>
    <t xml:space="preserve">徐嘉阳</t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701</t>
    </r>
  </si>
  <si>
    <t xml:space="preserve">班长</t>
  </si>
  <si>
    <t xml:space="preserve">2020.01-2020.12</t>
  </si>
  <si>
    <t xml:space="preserve">优秀</t>
  </si>
  <si>
    <t xml:space="preserve">张宏</t>
  </si>
  <si>
    <t xml:space="preserve">团支书</t>
  </si>
  <si>
    <t xml:space="preserve">王惠</t>
  </si>
  <si>
    <t xml:space="preserve">组宣委员</t>
  </si>
  <si>
    <t xml:space="preserve">李仪</t>
  </si>
  <si>
    <t xml:space="preserve">科技委员</t>
  </si>
  <si>
    <t xml:space="preserve">良好</t>
  </si>
  <si>
    <t xml:space="preserve">徐梦丹</t>
  </si>
  <si>
    <t xml:space="preserve">学习委员</t>
  </si>
  <si>
    <t xml:space="preserve">宋沈睿</t>
  </si>
  <si>
    <t xml:space="preserve">生活委员</t>
  </si>
  <si>
    <t xml:space="preserve">张婷</t>
  </si>
  <si>
    <t xml:space="preserve">文体委员</t>
  </si>
  <si>
    <t xml:space="preserve">张萍</t>
  </si>
  <si>
    <t xml:space="preserve">寝室长</t>
  </si>
  <si>
    <t xml:space="preserve">合格</t>
  </si>
  <si>
    <t xml:space="preserve">赵婕</t>
  </si>
  <si>
    <t xml:space="preserve">覃恋婷</t>
  </si>
  <si>
    <t xml:space="preserve">王瑞燕</t>
  </si>
  <si>
    <t xml:space="preserve">梁刚</t>
  </si>
  <si>
    <t xml:space="preserve">颜泽威</t>
  </si>
  <si>
    <t xml:space="preserve">皇甫李璠</t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702</t>
    </r>
  </si>
  <si>
    <t xml:space="preserve">陈露</t>
  </si>
  <si>
    <t xml:space="preserve">夏鑫瑶</t>
  </si>
  <si>
    <t xml:space="preserve">陆芳</t>
  </si>
  <si>
    <t xml:space="preserve">刘益宁</t>
  </si>
  <si>
    <t xml:space="preserve">陈靖宇</t>
  </si>
  <si>
    <t xml:space="preserve">俞伟东</t>
  </si>
  <si>
    <t xml:space="preserve">涂畅</t>
  </si>
  <si>
    <t xml:space="preserve">心理委员</t>
  </si>
  <si>
    <t xml:space="preserve">桂爽</t>
  </si>
  <si>
    <t xml:space="preserve">高梦璐</t>
  </si>
  <si>
    <t xml:space="preserve">2020.01-2020.06</t>
  </si>
  <si>
    <t xml:space="preserve">庞心怡</t>
  </si>
  <si>
    <t xml:space="preserve">2020.07-2020.12</t>
  </si>
  <si>
    <t xml:space="preserve">戴依凝</t>
  </si>
  <si>
    <t xml:space="preserve">韦山弯</t>
  </si>
  <si>
    <t xml:space="preserve">方孔兰</t>
  </si>
  <si>
    <t xml:space="preserve">黄丽雯</t>
  </si>
  <si>
    <t xml:space="preserve">徐嘉钰</t>
  </si>
  <si>
    <t xml:space="preserve">党小组组长</t>
  </si>
  <si>
    <t xml:space="preserve">李常忆</t>
  </si>
  <si>
    <r>
      <rPr>
        <sz val="9"/>
        <color rgb="FF000000"/>
        <rFont val="Noto Sans"/>
        <family val="2"/>
      </rPr>
      <t xml:space="preserve">酒店</t>
    </r>
    <r>
      <rPr>
        <sz val="9"/>
        <color rgb="FF000000"/>
        <rFont val="宋体"/>
        <family val="0"/>
        <charset val="134"/>
      </rPr>
      <t xml:space="preserve">1701</t>
    </r>
  </si>
  <si>
    <t xml:space="preserve">祝晓丹</t>
  </si>
  <si>
    <t xml:space="preserve">黄荣</t>
  </si>
  <si>
    <t xml:space="preserve">樊媛媛</t>
  </si>
  <si>
    <t xml:space="preserve">李佳青</t>
  </si>
  <si>
    <t xml:space="preserve">王承玥</t>
  </si>
  <si>
    <t xml:space="preserve">谢冬华</t>
  </si>
  <si>
    <t xml:space="preserve">高婷玉</t>
  </si>
  <si>
    <t xml:space="preserve">刘烨</t>
  </si>
  <si>
    <t xml:space="preserve">耿亚男</t>
  </si>
  <si>
    <t xml:space="preserve">陈钰莹</t>
  </si>
  <si>
    <t xml:space="preserve">陈后炜</t>
  </si>
  <si>
    <t xml:space="preserve">裘涵予</t>
  </si>
  <si>
    <t xml:space="preserve">贾琦豪</t>
  </si>
  <si>
    <t xml:space="preserve">葛佳毅</t>
  </si>
  <si>
    <t xml:space="preserve">陈佳莹</t>
  </si>
  <si>
    <t xml:space="preserve">王丹阳</t>
  </si>
  <si>
    <r>
      <rPr>
        <sz val="9"/>
        <color rgb="FF000000"/>
        <rFont val="Noto Sans"/>
        <family val="2"/>
      </rPr>
      <t xml:space="preserve">规划</t>
    </r>
    <r>
      <rPr>
        <sz val="9"/>
        <color rgb="FF000000"/>
        <rFont val="宋体"/>
        <family val="0"/>
        <charset val="134"/>
      </rPr>
      <t xml:space="preserve">1701</t>
    </r>
  </si>
  <si>
    <t xml:space="preserve">刘又嘉</t>
  </si>
  <si>
    <t xml:space="preserve">姚驿涛</t>
  </si>
  <si>
    <t xml:space="preserve">陈一展</t>
  </si>
  <si>
    <t xml:space="preserve">肖文君</t>
  </si>
  <si>
    <t xml:space="preserve">朱芷漩</t>
  </si>
  <si>
    <t xml:space="preserve">谢雨潇</t>
  </si>
  <si>
    <t xml:space="preserve">张婕</t>
  </si>
  <si>
    <t xml:space="preserve">称职</t>
  </si>
  <si>
    <t xml:space="preserve">曹小鱼</t>
  </si>
  <si>
    <t xml:space="preserve">徐杭杰</t>
  </si>
  <si>
    <t xml:space="preserve">邱天甫</t>
  </si>
  <si>
    <t xml:space="preserve">舒琪</t>
  </si>
  <si>
    <t xml:space="preserve">陈瑶</t>
  </si>
  <si>
    <r>
      <rPr>
        <sz val="9"/>
        <color rgb="FF000000"/>
        <rFont val="Noto Sans"/>
        <family val="2"/>
      </rPr>
      <t xml:space="preserve">规划</t>
    </r>
    <r>
      <rPr>
        <sz val="9"/>
        <color rgb="FF000000"/>
        <rFont val="宋体"/>
        <family val="0"/>
        <charset val="134"/>
      </rPr>
      <t xml:space="preserve">1702</t>
    </r>
  </si>
  <si>
    <t xml:space="preserve">苏植健</t>
  </si>
  <si>
    <t xml:space="preserve">2020.06-2020.12</t>
  </si>
  <si>
    <t xml:space="preserve">赵烨</t>
  </si>
  <si>
    <t xml:space="preserve">冼安然</t>
  </si>
  <si>
    <t xml:space="preserve">胡书颖</t>
  </si>
  <si>
    <t xml:space="preserve">郑望阳</t>
  </si>
  <si>
    <t xml:space="preserve">俞家兴</t>
  </si>
  <si>
    <t xml:space="preserve">童逸贞</t>
  </si>
  <si>
    <t xml:space="preserve">江聪婷</t>
  </si>
  <si>
    <t xml:space="preserve">相海余</t>
  </si>
  <si>
    <t xml:space="preserve">张家伟</t>
  </si>
  <si>
    <t xml:space="preserve">葛天弘</t>
  </si>
  <si>
    <t xml:space="preserve">陈子鹏</t>
  </si>
  <si>
    <t xml:space="preserve">沈旦一</t>
  </si>
  <si>
    <t xml:space="preserve">祖敏敏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801</t>
    </r>
  </si>
  <si>
    <t xml:space="preserve">林玲</t>
  </si>
  <si>
    <t xml:space="preserve">华迪帆</t>
  </si>
  <si>
    <t xml:space="preserve">组织委员</t>
  </si>
  <si>
    <t xml:space="preserve">严杭佳</t>
  </si>
  <si>
    <t xml:space="preserve">宣传委员</t>
  </si>
  <si>
    <t xml:space="preserve">施鑫祎</t>
  </si>
  <si>
    <t xml:space="preserve">崔方辰</t>
  </si>
  <si>
    <t xml:space="preserve">2020.10-2020.12</t>
  </si>
  <si>
    <t xml:space="preserve">罗明昊</t>
  </si>
  <si>
    <t xml:space="preserve">林欣怡</t>
  </si>
  <si>
    <t xml:space="preserve">江雨奇</t>
  </si>
  <si>
    <t xml:space="preserve">生活委员（原）</t>
  </si>
  <si>
    <t xml:space="preserve">2020.01-2020.09</t>
  </si>
  <si>
    <t xml:space="preserve">高玉闪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802</t>
    </r>
  </si>
  <si>
    <t xml:space="preserve">蒋婷婷</t>
  </si>
  <si>
    <t xml:space="preserve">副班长</t>
  </si>
  <si>
    <t xml:space="preserve">董婉婧</t>
  </si>
  <si>
    <t xml:space="preserve">生心委员</t>
  </si>
  <si>
    <t xml:space="preserve">戎昕玥</t>
  </si>
  <si>
    <t xml:space="preserve">黎敏</t>
  </si>
  <si>
    <t xml:space="preserve">龚丽丽</t>
  </si>
  <si>
    <t xml:space="preserve">胡静</t>
  </si>
  <si>
    <t xml:space="preserve">徐晓阳</t>
  </si>
  <si>
    <t xml:space="preserve">生心委员（原）、团支书</t>
  </si>
  <si>
    <t xml:space="preserve">钱程</t>
  </si>
  <si>
    <t xml:space="preserve">团支书（原）</t>
  </si>
  <si>
    <t xml:space="preserve">汪桦鹏</t>
  </si>
  <si>
    <t xml:space="preserve">副班长（原）</t>
  </si>
  <si>
    <t xml:space="preserve">卢彩虹</t>
  </si>
  <si>
    <t xml:space="preserve">组宣委员（原）</t>
  </si>
  <si>
    <t xml:space="preserve">王鑫瑜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801</t>
    </r>
  </si>
  <si>
    <t xml:space="preserve">团支书（原）、班长</t>
  </si>
  <si>
    <t xml:space="preserve">李锦婷</t>
  </si>
  <si>
    <t xml:space="preserve">宋悦</t>
  </si>
  <si>
    <t xml:space="preserve">高妍</t>
  </si>
  <si>
    <t xml:space="preserve">许晓敏</t>
  </si>
  <si>
    <t xml:space="preserve">王佩诗</t>
  </si>
  <si>
    <t xml:space="preserve">忻诗琴</t>
  </si>
  <si>
    <t xml:space="preserve">副班长（原）、科技委员</t>
  </si>
  <si>
    <t xml:space="preserve">彭诗逸</t>
  </si>
  <si>
    <t xml:space="preserve">胡新纪</t>
  </si>
  <si>
    <t xml:space="preserve">班长（原）</t>
  </si>
  <si>
    <t xml:space="preserve">徐嘉</t>
  </si>
  <si>
    <t xml:space="preserve">韦琳惠</t>
  </si>
  <si>
    <t xml:space="preserve">科技委员（原）</t>
  </si>
  <si>
    <t xml:space="preserve">许越</t>
  </si>
  <si>
    <t xml:space="preserve">1805090110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1801</t>
    </r>
  </si>
  <si>
    <t xml:space="preserve">万谢俊</t>
  </si>
  <si>
    <t xml:space="preserve">1805090117</t>
  </si>
  <si>
    <t xml:space="preserve">张兴兰</t>
  </si>
  <si>
    <t xml:space="preserve">1805090113</t>
  </si>
  <si>
    <t xml:space="preserve">钟杨敏</t>
  </si>
  <si>
    <t xml:space="preserve">1805090104</t>
  </si>
  <si>
    <t xml:space="preserve">倪欢妤</t>
  </si>
  <si>
    <t xml:space="preserve">1805090126</t>
  </si>
  <si>
    <t xml:space="preserve">朱科慧</t>
  </si>
  <si>
    <t xml:space="preserve">1805090123</t>
  </si>
  <si>
    <t xml:space="preserve">钟雯婧</t>
  </si>
  <si>
    <t xml:space="preserve">1805090109</t>
  </si>
  <si>
    <t xml:space="preserve">马晨昕</t>
  </si>
  <si>
    <t xml:space="preserve">1805090121</t>
  </si>
  <si>
    <t xml:space="preserve">陈嘉泽</t>
  </si>
  <si>
    <t xml:space="preserve">1805090128</t>
  </si>
  <si>
    <t xml:space="preserve">夏苑馨</t>
  </si>
  <si>
    <t xml:space="preserve">1805090125</t>
  </si>
  <si>
    <t xml:space="preserve">王朵朵</t>
  </si>
  <si>
    <t xml:space="preserve">1805090118</t>
  </si>
  <si>
    <t xml:space="preserve">学习委员（原）</t>
  </si>
  <si>
    <t xml:space="preserve">陈玲茜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1802</t>
    </r>
  </si>
  <si>
    <t xml:space="preserve">孙文书</t>
  </si>
  <si>
    <t xml:space="preserve">1805090217</t>
  </si>
  <si>
    <t xml:space="preserve">张顺红</t>
  </si>
  <si>
    <t xml:space="preserve">1805090216</t>
  </si>
  <si>
    <t xml:space="preserve">周羽杰</t>
  </si>
  <si>
    <t xml:space="preserve">1805090215</t>
  </si>
  <si>
    <t xml:space="preserve">马杉珊</t>
  </si>
  <si>
    <t xml:space="preserve">1805090233</t>
  </si>
  <si>
    <t xml:space="preserve">周哲</t>
  </si>
  <si>
    <t xml:space="preserve">1805090218</t>
  </si>
  <si>
    <t xml:space="preserve">尉沪波</t>
  </si>
  <si>
    <t xml:space="preserve">1805090224</t>
  </si>
  <si>
    <t xml:space="preserve">周泽辰</t>
  </si>
  <si>
    <t xml:space="preserve">1805090209</t>
  </si>
  <si>
    <t xml:space="preserve">傅曙露</t>
  </si>
  <si>
    <t xml:space="preserve">1805090225</t>
  </si>
  <si>
    <t xml:space="preserve">班长（原）、心理委员</t>
  </si>
  <si>
    <t xml:space="preserve">宋钦滢</t>
  </si>
  <si>
    <t xml:space="preserve">1805090226</t>
  </si>
  <si>
    <t xml:space="preserve">杜超</t>
  </si>
  <si>
    <t xml:space="preserve">1805090231</t>
  </si>
  <si>
    <t xml:space="preserve">任漪丽</t>
  </si>
  <si>
    <t xml:space="preserve">1805090208</t>
  </si>
  <si>
    <t xml:space="preserve">心理委员（原）</t>
  </si>
  <si>
    <t xml:space="preserve">金一可</t>
  </si>
  <si>
    <t xml:space="preserve">20A</t>
  </si>
  <si>
    <t xml:space="preserve">2020.09-2020.12</t>
  </si>
  <si>
    <t xml:space="preserve">毛寅</t>
  </si>
  <si>
    <t xml:space="preserve">傅群荣</t>
  </si>
  <si>
    <t xml:space="preserve">严嘉宁</t>
  </si>
  <si>
    <t xml:space="preserve">蔡丽丽</t>
  </si>
  <si>
    <t xml:space="preserve">徐浩洋</t>
  </si>
  <si>
    <t xml:space="preserve">李蒙</t>
  </si>
  <si>
    <t xml:space="preserve">200503012638</t>
  </si>
  <si>
    <t xml:space="preserve">江雨欣</t>
  </si>
  <si>
    <t xml:space="preserve">李德鑫</t>
  </si>
  <si>
    <t xml:space="preserve">戴昀昊</t>
  </si>
  <si>
    <t xml:space="preserve">冯思旗</t>
  </si>
  <si>
    <t xml:space="preserve">张颖</t>
  </si>
  <si>
    <t xml:space="preserve">2005030118</t>
  </si>
  <si>
    <t xml:space="preserve">王婉</t>
  </si>
  <si>
    <t xml:space="preserve">2005030113</t>
  </si>
  <si>
    <t xml:space="preserve">林菲</t>
  </si>
  <si>
    <t xml:space="preserve">黄雨葳</t>
  </si>
  <si>
    <t xml:space="preserve">阮淑琪</t>
  </si>
  <si>
    <t xml:space="preserve">1805090129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801</t>
    </r>
  </si>
  <si>
    <t xml:space="preserve">孙婧沂</t>
  </si>
  <si>
    <t xml:space="preserve">梁艳</t>
  </si>
  <si>
    <t xml:space="preserve">1805090106</t>
  </si>
  <si>
    <t xml:space="preserve">赵令炜</t>
  </si>
  <si>
    <t xml:space="preserve">邹洁</t>
  </si>
  <si>
    <t xml:space="preserve">葛王莹</t>
  </si>
  <si>
    <t xml:space="preserve">王嘉诚</t>
  </si>
  <si>
    <t xml:space="preserve">1805090122</t>
  </si>
  <si>
    <t xml:space="preserve">杨鹤年</t>
  </si>
  <si>
    <t xml:space="preserve">1805090230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802</t>
    </r>
  </si>
  <si>
    <t xml:space="preserve">陈雨艳</t>
  </si>
  <si>
    <t xml:space="preserve">1805090207</t>
  </si>
  <si>
    <t xml:space="preserve">王商黔</t>
  </si>
  <si>
    <t xml:space="preserve">1805090205</t>
  </si>
  <si>
    <t xml:space="preserve">高俊龙</t>
  </si>
  <si>
    <t xml:space="preserve">1805090206</t>
  </si>
  <si>
    <t xml:space="preserve">吴凯雨</t>
  </si>
  <si>
    <t xml:space="preserve">1805090228</t>
  </si>
  <si>
    <t xml:space="preserve">王梦龙</t>
  </si>
  <si>
    <t xml:space="preserve">1805090211</t>
  </si>
  <si>
    <t xml:space="preserve">林诗颖</t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01</t>
    </r>
  </si>
  <si>
    <t xml:space="preserve">陈晓倩</t>
  </si>
  <si>
    <t xml:space="preserve">龚周洁羽</t>
  </si>
  <si>
    <t xml:space="preserve">赵无霜</t>
  </si>
  <si>
    <t xml:space="preserve">王佳怡</t>
  </si>
  <si>
    <t xml:space="preserve">舒忻怡</t>
  </si>
  <si>
    <t xml:space="preserve">钟研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801</t>
    </r>
  </si>
  <si>
    <t xml:space="preserve">郑飞雨</t>
  </si>
  <si>
    <t xml:space="preserve">樊维</t>
  </si>
  <si>
    <t xml:space="preserve">陈旭湘</t>
  </si>
  <si>
    <t xml:space="preserve">杨一丹</t>
  </si>
  <si>
    <t xml:space="preserve">陈姝敏</t>
  </si>
  <si>
    <t xml:space="preserve">张真双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802</t>
    </r>
  </si>
  <si>
    <t xml:space="preserve">阮泉</t>
  </si>
  <si>
    <t xml:space="preserve">施昀霆</t>
  </si>
  <si>
    <t xml:space="preserve">张倩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901</t>
    </r>
  </si>
  <si>
    <t xml:space="preserve">谢双</t>
  </si>
  <si>
    <t xml:space="preserve">陈雅</t>
  </si>
  <si>
    <t xml:space="preserve">盛嘉艺</t>
  </si>
  <si>
    <t xml:space="preserve">黄诗雨</t>
  </si>
  <si>
    <t xml:space="preserve">李承洋</t>
  </si>
  <si>
    <t xml:space="preserve">文体委员、信息员</t>
  </si>
  <si>
    <t xml:space="preserve">经济学院</t>
  </si>
  <si>
    <t xml:space="preserve">吴雨霜雪</t>
  </si>
  <si>
    <t xml:space="preserve">公管学院</t>
  </si>
  <si>
    <t xml:space="preserve">黄欣玥</t>
  </si>
  <si>
    <t xml:space="preserve">王浩宇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901</t>
    </r>
  </si>
  <si>
    <t xml:space="preserve">黄嘉玺</t>
  </si>
  <si>
    <r>
      <rPr>
        <sz val="11"/>
        <rFont val="Noto Sans"/>
        <family val="2"/>
      </rPr>
      <t xml:space="preserve">生心委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科技委员</t>
    </r>
  </si>
  <si>
    <r>
      <rPr>
        <sz val="11"/>
        <color rgb="FF000000"/>
        <rFont val="Noto Sans"/>
        <family val="2"/>
      </rPr>
      <t xml:space="preserve">良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良好</t>
    </r>
  </si>
  <si>
    <t xml:space="preserve">管理学院</t>
  </si>
  <si>
    <t xml:space="preserve">黄子童</t>
  </si>
  <si>
    <t xml:space="preserve">范紫琳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902</t>
    </r>
  </si>
  <si>
    <t xml:space="preserve">陈君洁</t>
  </si>
  <si>
    <t xml:space="preserve">裘林嘉</t>
  </si>
  <si>
    <t xml:space="preserve">尚晏晨</t>
  </si>
  <si>
    <t xml:space="preserve">丁一</t>
  </si>
  <si>
    <r>
      <rPr>
        <sz val="11"/>
        <rFont val="Noto Sans"/>
        <family val="2"/>
      </rPr>
      <t xml:space="preserve">组宣委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寝室长</t>
    </r>
  </si>
  <si>
    <r>
      <rPr>
        <sz val="11"/>
        <rFont val="Noto Sans"/>
        <family val="2"/>
      </rPr>
      <t xml:space="preserve">优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良好</t>
    </r>
  </si>
  <si>
    <t xml:space="preserve">陈方园</t>
  </si>
  <si>
    <t xml:space="preserve">汪子恒</t>
  </si>
  <si>
    <t xml:space="preserve">周艺勇</t>
  </si>
  <si>
    <t xml:space="preserve">人文学院</t>
  </si>
  <si>
    <t xml:space="preserve">季冰玉</t>
  </si>
  <si>
    <t xml:space="preserve">余宝林</t>
  </si>
  <si>
    <t xml:space="preserve">金悦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903</t>
    </r>
  </si>
  <si>
    <t xml:space="preserve">肖坤</t>
  </si>
  <si>
    <r>
      <rPr>
        <sz val="11"/>
        <rFont val="Noto Sans"/>
        <family val="2"/>
      </rPr>
      <t xml:space="preserve">文体委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寝室长</t>
    </r>
  </si>
  <si>
    <r>
      <rPr>
        <sz val="11"/>
        <rFont val="Noto Sans"/>
        <family val="2"/>
      </rPr>
      <t xml:space="preserve">良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优秀</t>
    </r>
  </si>
  <si>
    <t xml:space="preserve">会计学院</t>
  </si>
  <si>
    <t xml:space="preserve">陈江峰</t>
  </si>
  <si>
    <t xml:space="preserve">2020.01-2020.07</t>
  </si>
  <si>
    <t xml:space="preserve">外语学院</t>
  </si>
  <si>
    <t xml:space="preserve">韩家琦</t>
  </si>
  <si>
    <t xml:space="preserve">张怡佳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901</t>
    </r>
  </si>
  <si>
    <t xml:space="preserve">张晨宇</t>
  </si>
  <si>
    <t xml:space="preserve">张欢</t>
  </si>
  <si>
    <t xml:space="preserve">陈君钰</t>
  </si>
  <si>
    <r>
      <rPr>
        <sz val="11"/>
        <rFont val="Noto Sans"/>
        <family val="2"/>
      </rPr>
      <t xml:space="preserve">寝室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生心委员</t>
    </r>
  </si>
  <si>
    <t xml:space="preserve">林俊</t>
  </si>
  <si>
    <t xml:space="preserve">信息员</t>
  </si>
  <si>
    <t xml:space="preserve">孙一升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901</t>
    </r>
  </si>
  <si>
    <t xml:space="preserve">曾诘烊</t>
  </si>
  <si>
    <t xml:space="preserve">吴嘉怡</t>
  </si>
  <si>
    <t xml:space="preserve">秦佳琳</t>
  </si>
  <si>
    <t xml:space="preserve">黄梓格</t>
  </si>
  <si>
    <t xml:space="preserve">庞璐琪</t>
  </si>
  <si>
    <t xml:space="preserve">陈家裕</t>
  </si>
  <si>
    <t xml:space="preserve">常博</t>
  </si>
  <si>
    <t xml:space="preserve">1905090116</t>
  </si>
  <si>
    <t xml:space="preserve">傅嘉艺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1902</t>
    </r>
  </si>
  <si>
    <t xml:space="preserve">刘江龙</t>
  </si>
  <si>
    <t xml:space="preserve">团支书兼信息员</t>
  </si>
  <si>
    <t xml:space="preserve">周芳竹</t>
  </si>
  <si>
    <t xml:space="preserve">刘曦</t>
  </si>
  <si>
    <t xml:space="preserve">马杜嘉</t>
  </si>
  <si>
    <t xml:space="preserve">组宣委员兼信息员</t>
  </si>
  <si>
    <t xml:space="preserve">杨清岚</t>
  </si>
  <si>
    <t xml:space="preserve">王辉</t>
  </si>
  <si>
    <t xml:space="preserve">严巍浩</t>
  </si>
  <si>
    <t xml:space="preserve">1905030116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9A</t>
    </r>
  </si>
  <si>
    <t xml:space="preserve">王安祺</t>
  </si>
  <si>
    <t xml:space="preserve">1905030141</t>
  </si>
  <si>
    <t xml:space="preserve">王佳维</t>
  </si>
  <si>
    <t xml:space="preserve">1905030112</t>
  </si>
  <si>
    <t xml:space="preserve">王芳</t>
  </si>
  <si>
    <t xml:space="preserve">1905030123</t>
  </si>
  <si>
    <t xml:space="preserve">文体委员生</t>
  </si>
  <si>
    <t xml:space="preserve">王园佳</t>
  </si>
  <si>
    <t xml:space="preserve">1905030137</t>
  </si>
  <si>
    <t xml:space="preserve">曹可凡</t>
  </si>
  <si>
    <t xml:space="preserve">1905030108</t>
  </si>
  <si>
    <t xml:space="preserve">杜晓雲</t>
  </si>
  <si>
    <t xml:space="preserve">1905030147</t>
  </si>
  <si>
    <t xml:space="preserve">计算机学院</t>
  </si>
  <si>
    <t xml:space="preserve">李彤</t>
  </si>
  <si>
    <t xml:space="preserve">叶梦晨</t>
  </si>
  <si>
    <t xml:space="preserve">1905100129</t>
  </si>
  <si>
    <t xml:space="preserve">郑美婷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903</t>
    </r>
  </si>
  <si>
    <t xml:space="preserve">2020.01-2020.6</t>
  </si>
  <si>
    <t xml:space="preserve">胡婷</t>
  </si>
  <si>
    <t xml:space="preserve">1905100116</t>
  </si>
  <si>
    <t xml:space="preserve">汤梦月</t>
  </si>
  <si>
    <t xml:space="preserve">1905100123</t>
  </si>
  <si>
    <t xml:space="preserve">谢梦婷</t>
  </si>
  <si>
    <t xml:space="preserve">徐冉</t>
  </si>
  <si>
    <t xml:space="preserve">1905100131</t>
  </si>
  <si>
    <t xml:space="preserve">张倍豪</t>
  </si>
  <si>
    <t xml:space="preserve">李升财</t>
  </si>
  <si>
    <t xml:space="preserve">1905100114</t>
  </si>
  <si>
    <t xml:space="preserve">韩禹</t>
  </si>
  <si>
    <t xml:space="preserve">陆琼</t>
  </si>
  <si>
    <t xml:space="preserve">叶双双</t>
  </si>
  <si>
    <t xml:space="preserve">吴娴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05</t>
    </r>
  </si>
  <si>
    <t xml:space="preserve">外国语学院</t>
  </si>
  <si>
    <t xml:space="preserve">许珂雯</t>
  </si>
  <si>
    <r>
      <rPr>
        <sz val="11"/>
        <rFont val="Noto Sans"/>
        <family val="2"/>
      </rPr>
      <t xml:space="preserve">社工</t>
    </r>
    <r>
      <rPr>
        <sz val="11"/>
        <rFont val="宋体"/>
        <family val="0"/>
        <charset val="134"/>
      </rPr>
      <t xml:space="preserve">1901</t>
    </r>
  </si>
  <si>
    <r>
      <rPr>
        <sz val="11"/>
        <rFont val="Noto Sans"/>
        <family val="2"/>
      </rPr>
      <t xml:space="preserve">称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良好</t>
    </r>
  </si>
  <si>
    <t xml:space="preserve">王佳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1901</t>
    </r>
  </si>
  <si>
    <t xml:space="preserve">张豹虎</t>
  </si>
  <si>
    <t xml:space="preserve">周晓旭</t>
  </si>
  <si>
    <t xml:space="preserve">张蓓</t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901</t>
    </r>
  </si>
  <si>
    <t xml:space="preserve">高佳成</t>
  </si>
  <si>
    <t xml:space="preserve">彭昌葵</t>
  </si>
  <si>
    <t xml:space="preserve">张灿灿</t>
  </si>
  <si>
    <t xml:space="preserve">吴双</t>
  </si>
  <si>
    <t xml:space="preserve">张加雪</t>
  </si>
  <si>
    <t xml:space="preserve">汤思怡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1901</t>
    </r>
  </si>
  <si>
    <t xml:space="preserve">张顶琴</t>
  </si>
  <si>
    <t xml:space="preserve">应梦祺</t>
  </si>
  <si>
    <t xml:space="preserve">杨星煜</t>
  </si>
  <si>
    <t xml:space="preserve">汪思意</t>
  </si>
  <si>
    <t xml:space="preserve">荣天毅</t>
  </si>
  <si>
    <t xml:space="preserve">夏明扬</t>
  </si>
  <si>
    <t xml:space="preserve">王宏博</t>
  </si>
  <si>
    <t xml:space="preserve">嵇振青</t>
  </si>
  <si>
    <t xml:space="preserve">1905090212</t>
  </si>
  <si>
    <t xml:space="preserve">潘益翔</t>
  </si>
  <si>
    <t xml:space="preserve">1905090231</t>
  </si>
  <si>
    <t xml:space="preserve">边疆怡宁</t>
  </si>
  <si>
    <t xml:space="preserve">1905090220</t>
  </si>
  <si>
    <t xml:space="preserve">汪娇娇</t>
  </si>
  <si>
    <t xml:space="preserve">1905100101</t>
  </si>
  <si>
    <t xml:space="preserve">吴昊东</t>
  </si>
  <si>
    <t xml:space="preserve">1905090204</t>
  </si>
  <si>
    <t xml:space="preserve">罗森予</t>
  </si>
  <si>
    <t xml:space="preserve">1905090205</t>
  </si>
  <si>
    <t xml:space="preserve">方志航</t>
  </si>
  <si>
    <t xml:space="preserve">1905090219</t>
  </si>
  <si>
    <t xml:space="preserve">陈莹莹</t>
  </si>
  <si>
    <t xml:space="preserve">1905090203</t>
  </si>
  <si>
    <t xml:space="preserve">王新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001</t>
    </r>
  </si>
  <si>
    <t xml:space="preserve">班长，寝室长，信息员</t>
  </si>
  <si>
    <t xml:space="preserve">洪茜昱</t>
  </si>
  <si>
    <t xml:space="preserve">副班长，信息员</t>
  </si>
  <si>
    <t xml:space="preserve">李佳萱</t>
  </si>
  <si>
    <t xml:space="preserve">唐艳</t>
  </si>
  <si>
    <t xml:space="preserve">曾雪怡</t>
  </si>
  <si>
    <t xml:space="preserve">文艺委员</t>
  </si>
  <si>
    <t xml:space="preserve">曾佳庆</t>
  </si>
  <si>
    <t xml:space="preserve">张玉丽</t>
  </si>
  <si>
    <t xml:space="preserve">俞佳</t>
  </si>
  <si>
    <t xml:space="preserve">张璇</t>
  </si>
  <si>
    <t xml:space="preserve">吴联程</t>
  </si>
  <si>
    <t xml:space="preserve">体育委员</t>
  </si>
  <si>
    <t xml:space="preserve">沈菲</t>
  </si>
  <si>
    <t xml:space="preserve">王刘茜</t>
  </si>
  <si>
    <t xml:space="preserve">戴文娟</t>
  </si>
  <si>
    <t xml:space="preserve">李金燕</t>
  </si>
  <si>
    <t xml:space="preserve">朱雪琪</t>
  </si>
  <si>
    <t xml:space="preserve">胡耀丹</t>
  </si>
  <si>
    <t xml:space="preserve">王琦</t>
  </si>
  <si>
    <t xml:space="preserve">余玉丽</t>
  </si>
  <si>
    <t xml:space="preserve">马晓彬</t>
  </si>
  <si>
    <t xml:space="preserve">李欢</t>
  </si>
  <si>
    <t xml:space="preserve">方欢</t>
  </si>
  <si>
    <t xml:space="preserve">陈晓璐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002</t>
    </r>
  </si>
  <si>
    <t xml:space="preserve">封淑琴</t>
  </si>
  <si>
    <t xml:space="preserve">副班长、信息员</t>
  </si>
  <si>
    <t xml:space="preserve">李凯</t>
  </si>
  <si>
    <t xml:space="preserve">团支书、信息员</t>
  </si>
  <si>
    <t xml:space="preserve">阮梓玥</t>
  </si>
  <si>
    <t xml:space="preserve">陈园</t>
  </si>
  <si>
    <t xml:space="preserve">赵小龙</t>
  </si>
  <si>
    <t xml:space="preserve">杨洪进</t>
  </si>
  <si>
    <t xml:space="preserve">体育委员、寝室长</t>
  </si>
  <si>
    <t xml:space="preserve">许成林</t>
  </si>
  <si>
    <t xml:space="preserve">郑义权</t>
  </si>
  <si>
    <t xml:space="preserve">王雅茹</t>
  </si>
  <si>
    <t xml:space="preserve">心理委员、寝室长</t>
  </si>
  <si>
    <t xml:space="preserve">高艺菡</t>
  </si>
  <si>
    <t xml:space="preserve">韩可威</t>
  </si>
  <si>
    <t xml:space="preserve">韩慧</t>
  </si>
  <si>
    <t xml:space="preserve">谢晨玙</t>
  </si>
  <si>
    <t xml:space="preserve">徐元桢</t>
  </si>
  <si>
    <t xml:space="preserve">魏雨可</t>
  </si>
  <si>
    <t xml:space="preserve">叶佳铭</t>
  </si>
  <si>
    <t xml:space="preserve">李佳颖</t>
  </si>
  <si>
    <t xml:space="preserve">卢王豪恪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003</t>
    </r>
  </si>
  <si>
    <t xml:space="preserve">吴旖旎</t>
  </si>
  <si>
    <t xml:space="preserve">姚慧</t>
  </si>
  <si>
    <t xml:space="preserve">卢雯彦</t>
  </si>
  <si>
    <t xml:space="preserve">李京京</t>
  </si>
  <si>
    <t xml:space="preserve">孙宝鑫</t>
  </si>
  <si>
    <t xml:space="preserve">裴璟帆</t>
  </si>
  <si>
    <t xml:space="preserve">罗锦涛</t>
  </si>
  <si>
    <t xml:space="preserve">张博予</t>
  </si>
  <si>
    <t xml:space="preserve">陆嘉怡</t>
  </si>
  <si>
    <t xml:space="preserve">段享</t>
  </si>
  <si>
    <t xml:space="preserve">何梓瑜</t>
  </si>
  <si>
    <t xml:space="preserve">于洁</t>
  </si>
  <si>
    <t xml:space="preserve">生活委员、寝室长</t>
  </si>
  <si>
    <t xml:space="preserve">夏婧澜</t>
  </si>
  <si>
    <t xml:space="preserve">组织委员、信息员</t>
  </si>
  <si>
    <t xml:space="preserve">胡鑫雨</t>
  </si>
  <si>
    <t xml:space="preserve">刘佩琪</t>
  </si>
  <si>
    <t xml:space="preserve">罗婕语</t>
  </si>
  <si>
    <t xml:space="preserve">杨东周</t>
  </si>
  <si>
    <t xml:space="preserve">刘艳清</t>
  </si>
  <si>
    <t xml:space="preserve">袁佳娜</t>
  </si>
  <si>
    <t xml:space="preserve">陈涵笑</t>
  </si>
  <si>
    <t xml:space="preserve">2005090111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001</t>
    </r>
  </si>
  <si>
    <t xml:space="preserve">叶城墁</t>
  </si>
  <si>
    <t xml:space="preserve">2005090134</t>
  </si>
  <si>
    <t xml:space="preserve">吴昊</t>
  </si>
  <si>
    <t xml:space="preserve">2005090127</t>
  </si>
  <si>
    <t xml:space="preserve">张杭</t>
  </si>
  <si>
    <t xml:space="preserve">2005090116</t>
  </si>
  <si>
    <t xml:space="preserve">李玉康</t>
  </si>
  <si>
    <t xml:space="preserve">2005090105</t>
  </si>
  <si>
    <t xml:space="preserve">刘畅</t>
  </si>
  <si>
    <t xml:space="preserve">2005090115</t>
  </si>
  <si>
    <t xml:space="preserve">宣传委员、寝室长</t>
  </si>
  <si>
    <t xml:space="preserve">张俊</t>
  </si>
  <si>
    <t xml:space="preserve">2005090114</t>
  </si>
  <si>
    <t xml:space="preserve">科技委员、信息员</t>
  </si>
  <si>
    <t xml:space="preserve">李天天</t>
  </si>
  <si>
    <t xml:space="preserve">2005090117</t>
  </si>
  <si>
    <t xml:space="preserve">生活委员、信息员</t>
  </si>
  <si>
    <t xml:space="preserve">霍心晴</t>
  </si>
  <si>
    <t xml:space="preserve">2005090112</t>
  </si>
  <si>
    <t xml:space="preserve">张紫燕</t>
  </si>
  <si>
    <t xml:space="preserve">2005090131</t>
  </si>
  <si>
    <t xml:space="preserve">黄孟旖</t>
  </si>
  <si>
    <t xml:space="preserve">2005090103</t>
  </si>
  <si>
    <t xml:space="preserve">王凌涵</t>
  </si>
  <si>
    <t xml:space="preserve">2005090125</t>
  </si>
  <si>
    <t xml:space="preserve">陈丹怡</t>
  </si>
  <si>
    <t xml:space="preserve">2005090110</t>
  </si>
  <si>
    <t xml:space="preserve">刘金铭</t>
  </si>
  <si>
    <t xml:space="preserve">2005090101</t>
  </si>
  <si>
    <t xml:space="preserve">钱奕润</t>
  </si>
  <si>
    <t xml:space="preserve">2005090122</t>
  </si>
  <si>
    <t xml:space="preserve">陈金城</t>
  </si>
  <si>
    <t xml:space="preserve">2005090106</t>
  </si>
  <si>
    <t xml:space="preserve">熊昊颖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002</t>
    </r>
  </si>
  <si>
    <t xml:space="preserve">周寓桐</t>
  </si>
  <si>
    <t xml:space="preserve">王俊元</t>
  </si>
  <si>
    <t xml:space="preserve">戴小可</t>
  </si>
  <si>
    <t xml:space="preserve">学习委员、寝室长</t>
  </si>
  <si>
    <t xml:space="preserve">葛鑫怡</t>
  </si>
  <si>
    <t xml:space="preserve">张健</t>
  </si>
  <si>
    <t xml:space="preserve">陈柯宇</t>
  </si>
  <si>
    <t xml:space="preserve">心理委员、信息员、寝室长</t>
  </si>
  <si>
    <t xml:space="preserve">吕陈晓冬</t>
  </si>
  <si>
    <t xml:space="preserve">谢妍婕</t>
  </si>
  <si>
    <t xml:space="preserve">胡耀杰</t>
  </si>
  <si>
    <t xml:space="preserve">丁艺</t>
  </si>
  <si>
    <t xml:space="preserve">林勇</t>
  </si>
  <si>
    <t xml:space="preserve">助学委员、寝室长</t>
  </si>
  <si>
    <t xml:space="preserve">张培杰</t>
  </si>
  <si>
    <t xml:space="preserve">蔡一坚</t>
  </si>
  <si>
    <t xml:space="preserve">徐子媚</t>
  </si>
  <si>
    <t xml:space="preserve">唐会</t>
  </si>
  <si>
    <t xml:space="preserve">张振华</t>
  </si>
  <si>
    <t xml:space="preserve">陈潇影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考核等级分为优秀、良好、称职、不称职、</t>
    </r>
    <r>
      <rPr>
        <sz val="12"/>
        <rFont val="宋体"/>
        <family val="0"/>
        <charset val="134"/>
      </rPr>
      <t xml:space="preserve">X+Y</t>
    </r>
    <r>
      <rPr>
        <sz val="12"/>
        <rFont val="Noto Sans"/>
        <family val="2"/>
      </rPr>
      <t xml:space="preserve">（此等级泛指部分学生组织采取年度分上下学期考核，且上下学期考核等级不一致。此考核等级需要将实际考核等级注明，并在相应加分栏目采取各等级减半相加）；
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将此表电子稿发送至校团委组织部邮箱：</t>
    </r>
    <r>
      <rPr>
        <sz val="12"/>
        <rFont val="宋体"/>
        <family val="0"/>
        <charset val="134"/>
      </rPr>
      <t xml:space="preserve">zjgsxtw@163.com</t>
    </r>
    <r>
      <rPr>
        <sz val="12"/>
        <rFont val="Noto Sans"/>
        <family val="2"/>
      </rPr>
      <t xml:space="preserve">，曹雨杭</t>
    </r>
    <r>
      <rPr>
        <sz val="12"/>
        <rFont val="宋体"/>
        <family val="0"/>
        <charset val="134"/>
      </rPr>
      <t xml:space="preserve">13230375638
3.</t>
    </r>
    <r>
      <rPr>
        <sz val="12"/>
        <rFont val="Noto Sans"/>
        <family val="2"/>
      </rPr>
      <t xml:space="preserve">任职时间请按照示范格式，</t>
    </r>
    <r>
      <rPr>
        <sz val="12"/>
        <rFont val="宋体"/>
        <family val="0"/>
        <charset val="134"/>
      </rPr>
      <t xml:space="preserve">2020.0X-2020.XX</t>
    </r>
    <r>
      <rPr>
        <sz val="12"/>
        <rFont val="Noto Sans"/>
        <family val="2"/>
      </rPr>
      <t xml:space="preserve">，请严格按照上述时间格式，可根据实际人数自动删减添加行数。
</t>
    </r>
    <r>
      <rPr>
        <b val="true"/>
        <sz val="12"/>
        <color rgb="FFDD0806"/>
        <rFont val="宋体"/>
        <family val="0"/>
        <charset val="134"/>
      </rPr>
      <t xml:space="preserve">4.</t>
    </r>
    <r>
      <rPr>
        <b val="true"/>
        <sz val="12"/>
        <color rgb="FFDD0806"/>
        <rFont val="Noto Sans"/>
        <family val="2"/>
      </rPr>
      <t xml:space="preserve">考核等级注意事项。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）同一学期多项任职的请只填写一项考核等级最高的任职；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）一年当中上下学期如果考核等级不同的，须在考核时间和考核等级里面按上下学期填写，并在建议加分按上下学期考核等级相应分数的一半分数相加；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）一年当中上下学期考核等级一样的，考核时间只需填写</t>
    </r>
    <r>
      <rPr>
        <b val="true"/>
        <sz val="12"/>
        <color rgb="FFDD0806"/>
        <rFont val="宋体"/>
        <family val="0"/>
        <charset val="134"/>
      </rPr>
      <t xml:space="preserve">2020.01-2020.12</t>
    </r>
    <r>
      <rPr>
        <b val="true"/>
        <sz val="12"/>
        <color rgb="FFDD0806"/>
        <rFont val="Noto Sans"/>
        <family val="2"/>
      </rPr>
      <t xml:space="preserve">，无需再分上下学期填写时间和考核等级，即便是上下学期任职不一样，也只需在任职里面列举上下学期最主要任职各一项即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352" activePane="bottomLeft" state="frozen"/>
      <selection pane="topLeft" activeCell="A1" activeCellId="0" sqref="A1"/>
      <selection pane="bottomLeft" activeCell="B172" activeCellId="0" sqref="B172:B3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51"/>
    <col collapsed="false" customWidth="true" hidden="false" outlineLevel="0" max="2" min="2" style="1" width="6.51"/>
    <col collapsed="false" customWidth="true" hidden="false" outlineLevel="0" max="3" min="3" style="1" width="11.18"/>
    <col collapsed="false" customWidth="true" hidden="false" outlineLevel="0" max="4" min="4" style="1" width="13.14"/>
    <col collapsed="false" customWidth="true" hidden="false" outlineLevel="0" max="5" min="5" style="1" width="10.31"/>
    <col collapsed="false" customWidth="true" hidden="false" outlineLevel="0" max="6" min="6" style="1" width="11.72"/>
    <col collapsed="false" customWidth="true" hidden="false" outlineLevel="0" max="7" min="7" style="1" width="16.51"/>
    <col collapsed="false" customWidth="true" hidden="false" outlineLevel="0" max="8" min="8" style="1" width="15.42"/>
    <col collapsed="false" customWidth="true" hidden="false" outlineLevel="0" max="9" min="9" style="2" width="9.88"/>
    <col collapsed="false" customWidth="true" hidden="false" outlineLevel="0" max="10" min="10" style="1" width="9.45"/>
    <col collapsed="false" customWidth="true" hidden="false" outlineLevel="0" max="11" min="11" style="1" width="8.02"/>
    <col collapsed="false" customWidth="false" hidden="false" outlineLevel="0" max="257" min="12" style="1" width="8.99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9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7"/>
      <c r="I3" s="8" t="s">
        <v>4</v>
      </c>
      <c r="J3" s="8"/>
      <c r="K3" s="8"/>
    </row>
    <row r="4" s="6" customFormat="true" ht="24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13</v>
      </c>
      <c r="J4" s="10" t="s">
        <v>14</v>
      </c>
      <c r="K4" s="12" t="s">
        <v>15</v>
      </c>
    </row>
    <row r="5" customFormat="false" ht="13.5" hidden="false" customHeight="false" outlineLevel="0" collapsed="false">
      <c r="A5" s="13" t="s">
        <v>16</v>
      </c>
      <c r="B5" s="14" t="n">
        <v>1</v>
      </c>
      <c r="C5" s="13" t="s">
        <v>17</v>
      </c>
      <c r="D5" s="13" t="n">
        <v>1705100123</v>
      </c>
      <c r="E5" s="13" t="s">
        <v>18</v>
      </c>
      <c r="F5" s="13" t="s">
        <v>16</v>
      </c>
      <c r="G5" s="15" t="s">
        <v>19</v>
      </c>
      <c r="H5" s="16" t="s">
        <v>20</v>
      </c>
      <c r="I5" s="15" t="s">
        <v>21</v>
      </c>
      <c r="J5" s="15" t="n">
        <v>20</v>
      </c>
      <c r="K5" s="17"/>
    </row>
    <row r="6" customFormat="false" ht="14.25" hidden="false" customHeight="false" outlineLevel="0" collapsed="false">
      <c r="A6" s="13" t="s">
        <v>16</v>
      </c>
      <c r="B6" s="14" t="n">
        <v>2</v>
      </c>
      <c r="C6" s="13" t="s">
        <v>22</v>
      </c>
      <c r="D6" s="13" t="n">
        <v>1705100117</v>
      </c>
      <c r="E6" s="13" t="s">
        <v>18</v>
      </c>
      <c r="F6" s="13" t="s">
        <v>16</v>
      </c>
      <c r="G6" s="15" t="s">
        <v>23</v>
      </c>
      <c r="H6" s="16" t="s">
        <v>20</v>
      </c>
      <c r="I6" s="15" t="s">
        <v>21</v>
      </c>
      <c r="J6" s="15" t="n">
        <v>20</v>
      </c>
      <c r="K6" s="1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3" t="s">
        <v>16</v>
      </c>
      <c r="B7" s="14" t="n">
        <v>3</v>
      </c>
      <c r="C7" s="13" t="s">
        <v>24</v>
      </c>
      <c r="D7" s="13" t="n">
        <v>1705100110</v>
      </c>
      <c r="E7" s="13" t="s">
        <v>18</v>
      </c>
      <c r="F7" s="13" t="s">
        <v>16</v>
      </c>
      <c r="G7" s="15" t="s">
        <v>25</v>
      </c>
      <c r="H7" s="16" t="s">
        <v>20</v>
      </c>
      <c r="I7" s="15" t="s">
        <v>21</v>
      </c>
      <c r="J7" s="15" t="n">
        <v>20</v>
      </c>
      <c r="K7" s="1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3" t="s">
        <v>16</v>
      </c>
      <c r="B8" s="14" t="n">
        <v>4</v>
      </c>
      <c r="C8" s="13" t="s">
        <v>26</v>
      </c>
      <c r="D8" s="13" t="n">
        <v>1705100314</v>
      </c>
      <c r="E8" s="13" t="s">
        <v>18</v>
      </c>
      <c r="F8" s="13" t="s">
        <v>16</v>
      </c>
      <c r="G8" s="15" t="s">
        <v>27</v>
      </c>
      <c r="H8" s="16" t="s">
        <v>20</v>
      </c>
      <c r="I8" s="15" t="s">
        <v>28</v>
      </c>
      <c r="J8" s="15" t="n">
        <v>15</v>
      </c>
      <c r="K8" s="1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3" t="s">
        <v>16</v>
      </c>
      <c r="B9" s="14" t="n">
        <v>5</v>
      </c>
      <c r="C9" s="13" t="s">
        <v>29</v>
      </c>
      <c r="D9" s="13" t="n">
        <v>1705100131</v>
      </c>
      <c r="E9" s="13" t="s">
        <v>18</v>
      </c>
      <c r="F9" s="13" t="s">
        <v>16</v>
      </c>
      <c r="G9" s="15" t="s">
        <v>30</v>
      </c>
      <c r="H9" s="16" t="s">
        <v>20</v>
      </c>
      <c r="I9" s="15" t="s">
        <v>21</v>
      </c>
      <c r="J9" s="15" t="n">
        <v>20</v>
      </c>
      <c r="K9" s="1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3" t="s">
        <v>16</v>
      </c>
      <c r="B10" s="14" t="n">
        <v>6</v>
      </c>
      <c r="C10" s="13" t="s">
        <v>31</v>
      </c>
      <c r="D10" s="13" t="n">
        <v>1705100128</v>
      </c>
      <c r="E10" s="13" t="s">
        <v>18</v>
      </c>
      <c r="F10" s="13" t="s">
        <v>16</v>
      </c>
      <c r="G10" s="15" t="s">
        <v>32</v>
      </c>
      <c r="H10" s="16" t="s">
        <v>20</v>
      </c>
      <c r="I10" s="15" t="s">
        <v>28</v>
      </c>
      <c r="J10" s="15" t="n">
        <v>15</v>
      </c>
      <c r="K10" s="1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3" t="s">
        <v>16</v>
      </c>
      <c r="B11" s="14" t="n">
        <v>7</v>
      </c>
      <c r="C11" s="13" t="s">
        <v>33</v>
      </c>
      <c r="D11" s="13" t="n">
        <v>1705100335</v>
      </c>
      <c r="E11" s="13" t="s">
        <v>18</v>
      </c>
      <c r="F11" s="13" t="s">
        <v>16</v>
      </c>
      <c r="G11" s="15" t="s">
        <v>34</v>
      </c>
      <c r="H11" s="16" t="s">
        <v>20</v>
      </c>
      <c r="I11" s="15" t="s">
        <v>21</v>
      </c>
      <c r="J11" s="15" t="n">
        <v>20</v>
      </c>
      <c r="K11" s="1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3" t="s">
        <v>16</v>
      </c>
      <c r="B12" s="14" t="n">
        <v>8</v>
      </c>
      <c r="C12" s="13" t="s">
        <v>35</v>
      </c>
      <c r="D12" s="13" t="n">
        <v>1705100103</v>
      </c>
      <c r="E12" s="13" t="s">
        <v>18</v>
      </c>
      <c r="F12" s="13" t="s">
        <v>16</v>
      </c>
      <c r="G12" s="15" t="s">
        <v>36</v>
      </c>
      <c r="H12" s="16" t="s">
        <v>20</v>
      </c>
      <c r="I12" s="15" t="s">
        <v>37</v>
      </c>
      <c r="J12" s="15" t="n">
        <v>10</v>
      </c>
      <c r="K12" s="1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3" t="s">
        <v>16</v>
      </c>
      <c r="B13" s="14" t="n">
        <v>9</v>
      </c>
      <c r="C13" s="13" t="s">
        <v>38</v>
      </c>
      <c r="D13" s="13" t="n">
        <v>1705100119</v>
      </c>
      <c r="E13" s="13" t="s">
        <v>18</v>
      </c>
      <c r="F13" s="13" t="s">
        <v>16</v>
      </c>
      <c r="G13" s="15" t="s">
        <v>36</v>
      </c>
      <c r="H13" s="16" t="s">
        <v>20</v>
      </c>
      <c r="I13" s="15" t="s">
        <v>37</v>
      </c>
      <c r="J13" s="15" t="n">
        <v>10</v>
      </c>
      <c r="K13" s="1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3" t="s">
        <v>16</v>
      </c>
      <c r="B14" s="14" t="n">
        <v>10</v>
      </c>
      <c r="C14" s="13" t="s">
        <v>39</v>
      </c>
      <c r="D14" s="13" t="n">
        <v>1705100106</v>
      </c>
      <c r="E14" s="13" t="s">
        <v>18</v>
      </c>
      <c r="F14" s="13" t="s">
        <v>16</v>
      </c>
      <c r="G14" s="15" t="s">
        <v>36</v>
      </c>
      <c r="H14" s="16" t="s">
        <v>20</v>
      </c>
      <c r="I14" s="15" t="s">
        <v>37</v>
      </c>
      <c r="J14" s="15" t="n">
        <v>10</v>
      </c>
      <c r="K14" s="1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3" t="s">
        <v>16</v>
      </c>
      <c r="B15" s="14" t="n">
        <v>11</v>
      </c>
      <c r="C15" s="13" t="s">
        <v>40</v>
      </c>
      <c r="D15" s="13" t="n">
        <v>1705100329</v>
      </c>
      <c r="E15" s="13" t="s">
        <v>18</v>
      </c>
      <c r="F15" s="13" t="s">
        <v>16</v>
      </c>
      <c r="G15" s="15" t="s">
        <v>36</v>
      </c>
      <c r="H15" s="16" t="s">
        <v>20</v>
      </c>
      <c r="I15" s="15" t="s">
        <v>37</v>
      </c>
      <c r="J15" s="15" t="n">
        <v>10</v>
      </c>
      <c r="K15" s="1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3" t="s">
        <v>16</v>
      </c>
      <c r="B16" s="14" t="n">
        <v>12</v>
      </c>
      <c r="C16" s="13" t="s">
        <v>41</v>
      </c>
      <c r="D16" s="13" t="n">
        <v>1705100136</v>
      </c>
      <c r="E16" s="13" t="s">
        <v>18</v>
      </c>
      <c r="F16" s="13" t="s">
        <v>16</v>
      </c>
      <c r="G16" s="15" t="s">
        <v>36</v>
      </c>
      <c r="H16" s="16" t="s">
        <v>20</v>
      </c>
      <c r="I16" s="15" t="s">
        <v>37</v>
      </c>
      <c r="J16" s="15" t="n">
        <v>10</v>
      </c>
      <c r="K16" s="1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3" t="s">
        <v>16</v>
      </c>
      <c r="B17" s="14" t="n">
        <v>13</v>
      </c>
      <c r="C17" s="13" t="s">
        <v>42</v>
      </c>
      <c r="D17" s="13" t="n">
        <v>1705100126</v>
      </c>
      <c r="E17" s="13" t="s">
        <v>18</v>
      </c>
      <c r="F17" s="13" t="s">
        <v>16</v>
      </c>
      <c r="G17" s="15" t="s">
        <v>36</v>
      </c>
      <c r="H17" s="16" t="s">
        <v>20</v>
      </c>
      <c r="I17" s="15" t="s">
        <v>37</v>
      </c>
      <c r="J17" s="15" t="n">
        <v>10</v>
      </c>
      <c r="K17" s="1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3" t="s">
        <v>16</v>
      </c>
      <c r="B18" s="14" t="n">
        <v>14</v>
      </c>
      <c r="C18" s="13" t="s">
        <v>43</v>
      </c>
      <c r="D18" s="13" t="n">
        <v>1705100312</v>
      </c>
      <c r="E18" s="13" t="s">
        <v>44</v>
      </c>
      <c r="F18" s="13" t="s">
        <v>16</v>
      </c>
      <c r="G18" s="15" t="s">
        <v>19</v>
      </c>
      <c r="H18" s="16" t="s">
        <v>20</v>
      </c>
      <c r="I18" s="15" t="s">
        <v>21</v>
      </c>
      <c r="J18" s="15" t="n">
        <v>20</v>
      </c>
      <c r="K18" s="1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3" t="s">
        <v>16</v>
      </c>
      <c r="B19" s="14" t="n">
        <v>15</v>
      </c>
      <c r="C19" s="13" t="s">
        <v>45</v>
      </c>
      <c r="D19" s="13" t="n">
        <v>1705100328</v>
      </c>
      <c r="E19" s="13" t="s">
        <v>44</v>
      </c>
      <c r="F19" s="13" t="s">
        <v>16</v>
      </c>
      <c r="G19" s="15" t="s">
        <v>23</v>
      </c>
      <c r="H19" s="16" t="s">
        <v>20</v>
      </c>
      <c r="I19" s="15" t="s">
        <v>21</v>
      </c>
      <c r="J19" s="15" t="n">
        <v>20</v>
      </c>
      <c r="K19" s="1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3" t="s">
        <v>16</v>
      </c>
      <c r="B20" s="14" t="n">
        <v>16</v>
      </c>
      <c r="C20" s="13" t="s">
        <v>46</v>
      </c>
      <c r="D20" s="13" t="n">
        <v>1710610129</v>
      </c>
      <c r="E20" s="13" t="s">
        <v>44</v>
      </c>
      <c r="F20" s="13" t="s">
        <v>16</v>
      </c>
      <c r="G20" s="15" t="s">
        <v>25</v>
      </c>
      <c r="H20" s="16" t="s">
        <v>20</v>
      </c>
      <c r="I20" s="15" t="s">
        <v>28</v>
      </c>
      <c r="J20" s="15" t="n">
        <v>15</v>
      </c>
      <c r="K20" s="1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3" t="s">
        <v>16</v>
      </c>
      <c r="B21" s="14" t="n">
        <v>17</v>
      </c>
      <c r="C21" s="13" t="s">
        <v>47</v>
      </c>
      <c r="D21" s="13" t="n">
        <v>1712190306</v>
      </c>
      <c r="E21" s="13" t="s">
        <v>44</v>
      </c>
      <c r="F21" s="13" t="s">
        <v>16</v>
      </c>
      <c r="G21" s="15" t="s">
        <v>27</v>
      </c>
      <c r="H21" s="16" t="s">
        <v>20</v>
      </c>
      <c r="I21" s="15" t="s">
        <v>21</v>
      </c>
      <c r="J21" s="15" t="n">
        <v>20</v>
      </c>
      <c r="K21" s="17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3" t="s">
        <v>16</v>
      </c>
      <c r="B22" s="14" t="n">
        <v>18</v>
      </c>
      <c r="C22" s="13" t="s">
        <v>48</v>
      </c>
      <c r="D22" s="13" t="n">
        <v>1705100215</v>
      </c>
      <c r="E22" s="13" t="s">
        <v>44</v>
      </c>
      <c r="F22" s="13" t="s">
        <v>16</v>
      </c>
      <c r="G22" s="15" t="s">
        <v>30</v>
      </c>
      <c r="H22" s="16" t="s">
        <v>20</v>
      </c>
      <c r="I22" s="15" t="s">
        <v>21</v>
      </c>
      <c r="J22" s="15" t="n">
        <v>20</v>
      </c>
      <c r="K22" s="17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" t="s">
        <v>16</v>
      </c>
      <c r="B23" s="14" t="n">
        <v>19</v>
      </c>
      <c r="C23" s="13" t="s">
        <v>49</v>
      </c>
      <c r="D23" s="13" t="n">
        <v>1705100323</v>
      </c>
      <c r="E23" s="13" t="s">
        <v>44</v>
      </c>
      <c r="F23" s="13" t="s">
        <v>16</v>
      </c>
      <c r="G23" s="15" t="s">
        <v>32</v>
      </c>
      <c r="H23" s="16" t="s">
        <v>20</v>
      </c>
      <c r="I23" s="15" t="s">
        <v>28</v>
      </c>
      <c r="J23" s="15" t="n">
        <v>15</v>
      </c>
      <c r="K23" s="1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3" t="s">
        <v>16</v>
      </c>
      <c r="B24" s="14" t="n">
        <v>20</v>
      </c>
      <c r="C24" s="13" t="s">
        <v>50</v>
      </c>
      <c r="D24" s="18" t="n">
        <v>1705100229</v>
      </c>
      <c r="E24" s="13" t="s">
        <v>44</v>
      </c>
      <c r="F24" s="13" t="s">
        <v>16</v>
      </c>
      <c r="G24" s="15" t="s">
        <v>34</v>
      </c>
      <c r="H24" s="16" t="s">
        <v>20</v>
      </c>
      <c r="I24" s="15" t="s">
        <v>21</v>
      </c>
      <c r="J24" s="15" t="n">
        <v>20</v>
      </c>
      <c r="K24" s="17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3" t="s">
        <v>16</v>
      </c>
      <c r="B25" s="14" t="n">
        <v>21</v>
      </c>
      <c r="C25" s="13" t="s">
        <v>51</v>
      </c>
      <c r="D25" s="18" t="n">
        <v>1705100213</v>
      </c>
      <c r="E25" s="13" t="s">
        <v>44</v>
      </c>
      <c r="F25" s="13" t="s">
        <v>16</v>
      </c>
      <c r="G25" s="15" t="s">
        <v>52</v>
      </c>
      <c r="H25" s="16" t="s">
        <v>20</v>
      </c>
      <c r="I25" s="15" t="s">
        <v>28</v>
      </c>
      <c r="J25" s="15" t="n">
        <v>15</v>
      </c>
      <c r="K25" s="1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3" t="s">
        <v>16</v>
      </c>
      <c r="B26" s="14" t="n">
        <v>22</v>
      </c>
      <c r="C26" s="13" t="s">
        <v>53</v>
      </c>
      <c r="D26" s="13" t="n">
        <v>1705100202</v>
      </c>
      <c r="E26" s="13" t="s">
        <v>44</v>
      </c>
      <c r="F26" s="13" t="s">
        <v>16</v>
      </c>
      <c r="G26" s="15" t="s">
        <v>36</v>
      </c>
      <c r="H26" s="16" t="s">
        <v>20</v>
      </c>
      <c r="I26" s="15" t="s">
        <v>37</v>
      </c>
      <c r="J26" s="15" t="n">
        <v>10</v>
      </c>
      <c r="K26" s="17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3" t="s">
        <v>16</v>
      </c>
      <c r="B27" s="14" t="n">
        <v>23</v>
      </c>
      <c r="C27" s="13" t="s">
        <v>54</v>
      </c>
      <c r="D27" s="13" t="n">
        <v>1705100232</v>
      </c>
      <c r="E27" s="13" t="s">
        <v>44</v>
      </c>
      <c r="F27" s="13" t="s">
        <v>16</v>
      </c>
      <c r="G27" s="15" t="s">
        <v>36</v>
      </c>
      <c r="H27" s="16" t="s">
        <v>55</v>
      </c>
      <c r="I27" s="15" t="s">
        <v>37</v>
      </c>
      <c r="J27" s="15" t="n">
        <v>5</v>
      </c>
      <c r="K27" s="17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3" t="s">
        <v>16</v>
      </c>
      <c r="B28" s="14" t="n">
        <v>24</v>
      </c>
      <c r="C28" s="13" t="s">
        <v>56</v>
      </c>
      <c r="D28" s="13" t="n">
        <v>1705100228</v>
      </c>
      <c r="E28" s="13" t="s">
        <v>44</v>
      </c>
      <c r="F28" s="13" t="s">
        <v>16</v>
      </c>
      <c r="G28" s="15" t="s">
        <v>36</v>
      </c>
      <c r="H28" s="16" t="s">
        <v>57</v>
      </c>
      <c r="I28" s="15" t="s">
        <v>37</v>
      </c>
      <c r="J28" s="15" t="n">
        <v>5</v>
      </c>
      <c r="K28" s="17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3" t="s">
        <v>16</v>
      </c>
      <c r="B29" s="14" t="n">
        <v>25</v>
      </c>
      <c r="C29" s="13" t="s">
        <v>58</v>
      </c>
      <c r="D29" s="13" t="n">
        <v>1705100223</v>
      </c>
      <c r="E29" s="13" t="s">
        <v>44</v>
      </c>
      <c r="F29" s="13" t="s">
        <v>16</v>
      </c>
      <c r="G29" s="15" t="s">
        <v>36</v>
      </c>
      <c r="H29" s="16" t="s">
        <v>55</v>
      </c>
      <c r="I29" s="15" t="s">
        <v>37</v>
      </c>
      <c r="J29" s="15" t="n">
        <v>5</v>
      </c>
      <c r="K29" s="1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3" t="s">
        <v>16</v>
      </c>
      <c r="B30" s="14" t="n">
        <v>26</v>
      </c>
      <c r="C30" s="13" t="s">
        <v>59</v>
      </c>
      <c r="D30" s="13" t="n">
        <v>1705100209</v>
      </c>
      <c r="E30" s="13" t="s">
        <v>44</v>
      </c>
      <c r="F30" s="13" t="s">
        <v>16</v>
      </c>
      <c r="G30" s="15" t="s">
        <v>36</v>
      </c>
      <c r="H30" s="16" t="s">
        <v>57</v>
      </c>
      <c r="I30" s="15" t="s">
        <v>37</v>
      </c>
      <c r="J30" s="15" t="n">
        <v>5</v>
      </c>
      <c r="K30" s="17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3" t="s">
        <v>16</v>
      </c>
      <c r="B31" s="14" t="n">
        <v>27</v>
      </c>
      <c r="C31" s="13" t="s">
        <v>60</v>
      </c>
      <c r="D31" s="13" t="n">
        <v>1705100205</v>
      </c>
      <c r="E31" s="13" t="s">
        <v>44</v>
      </c>
      <c r="F31" s="13" t="s">
        <v>16</v>
      </c>
      <c r="G31" s="15" t="s">
        <v>36</v>
      </c>
      <c r="H31" s="16" t="s">
        <v>20</v>
      </c>
      <c r="I31" s="15" t="s">
        <v>37</v>
      </c>
      <c r="J31" s="15" t="n">
        <v>10</v>
      </c>
      <c r="K31" s="17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3" t="s">
        <v>16</v>
      </c>
      <c r="B32" s="14" t="n">
        <v>28</v>
      </c>
      <c r="C32" s="13" t="s">
        <v>61</v>
      </c>
      <c r="D32" s="13" t="n">
        <v>1705100226</v>
      </c>
      <c r="E32" s="13" t="s">
        <v>44</v>
      </c>
      <c r="F32" s="13" t="s">
        <v>16</v>
      </c>
      <c r="G32" s="15" t="s">
        <v>36</v>
      </c>
      <c r="H32" s="16" t="s">
        <v>20</v>
      </c>
      <c r="I32" s="15" t="s">
        <v>37</v>
      </c>
      <c r="J32" s="15" t="n">
        <v>10</v>
      </c>
      <c r="K32" s="1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3" t="s">
        <v>16</v>
      </c>
      <c r="B33" s="14" t="n">
        <v>29</v>
      </c>
      <c r="C33" s="13" t="s">
        <v>62</v>
      </c>
      <c r="D33" s="13" t="n">
        <v>1705100220</v>
      </c>
      <c r="E33" s="13" t="s">
        <v>44</v>
      </c>
      <c r="F33" s="13" t="s">
        <v>16</v>
      </c>
      <c r="G33" s="15" t="s">
        <v>63</v>
      </c>
      <c r="H33" s="16" t="s">
        <v>20</v>
      </c>
      <c r="I33" s="15" t="s">
        <v>28</v>
      </c>
      <c r="J33" s="15" t="n">
        <v>15</v>
      </c>
      <c r="K33" s="1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3" t="s">
        <v>16</v>
      </c>
      <c r="B34" s="14" t="n">
        <v>30</v>
      </c>
      <c r="C34" s="13" t="s">
        <v>64</v>
      </c>
      <c r="D34" s="13" t="n">
        <v>1705100309</v>
      </c>
      <c r="E34" s="13" t="s">
        <v>65</v>
      </c>
      <c r="F34" s="13" t="s">
        <v>16</v>
      </c>
      <c r="G34" s="15" t="s">
        <v>19</v>
      </c>
      <c r="H34" s="16" t="s">
        <v>20</v>
      </c>
      <c r="I34" s="15" t="s">
        <v>21</v>
      </c>
      <c r="J34" s="15" t="n">
        <v>20</v>
      </c>
      <c r="K34" s="1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3" t="s">
        <v>16</v>
      </c>
      <c r="B35" s="14" t="n">
        <v>31</v>
      </c>
      <c r="C35" s="13" t="s">
        <v>66</v>
      </c>
      <c r="D35" s="13" t="n">
        <v>1705100320</v>
      </c>
      <c r="E35" s="13" t="s">
        <v>65</v>
      </c>
      <c r="F35" s="13" t="s">
        <v>16</v>
      </c>
      <c r="G35" s="15" t="s">
        <v>23</v>
      </c>
      <c r="H35" s="16" t="s">
        <v>20</v>
      </c>
      <c r="I35" s="15" t="s">
        <v>21</v>
      </c>
      <c r="J35" s="15" t="n">
        <v>20</v>
      </c>
      <c r="K35" s="1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3" t="s">
        <v>16</v>
      </c>
      <c r="B36" s="14" t="n">
        <v>32</v>
      </c>
      <c r="C36" s="13" t="s">
        <v>67</v>
      </c>
      <c r="D36" s="13" t="n">
        <v>1705100311</v>
      </c>
      <c r="E36" s="13" t="s">
        <v>65</v>
      </c>
      <c r="F36" s="13" t="s">
        <v>16</v>
      </c>
      <c r="G36" s="15" t="s">
        <v>25</v>
      </c>
      <c r="H36" s="16" t="s">
        <v>20</v>
      </c>
      <c r="I36" s="15" t="s">
        <v>28</v>
      </c>
      <c r="J36" s="15" t="n">
        <v>15</v>
      </c>
      <c r="K36" s="1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3" t="s">
        <v>16</v>
      </c>
      <c r="B37" s="14" t="n">
        <v>33</v>
      </c>
      <c r="C37" s="13" t="s">
        <v>68</v>
      </c>
      <c r="D37" s="13" t="n">
        <v>1705100116</v>
      </c>
      <c r="E37" s="13" t="s">
        <v>65</v>
      </c>
      <c r="F37" s="13" t="s">
        <v>16</v>
      </c>
      <c r="G37" s="15" t="s">
        <v>27</v>
      </c>
      <c r="H37" s="16" t="s">
        <v>20</v>
      </c>
      <c r="I37" s="15" t="s">
        <v>21</v>
      </c>
      <c r="J37" s="15" t="n">
        <v>20</v>
      </c>
      <c r="K37" s="1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3" t="s">
        <v>16</v>
      </c>
      <c r="B38" s="14" t="n">
        <v>34</v>
      </c>
      <c r="C38" s="13" t="s">
        <v>69</v>
      </c>
      <c r="D38" s="13" t="n">
        <v>1705100132</v>
      </c>
      <c r="E38" s="13" t="s">
        <v>65</v>
      </c>
      <c r="F38" s="13" t="s">
        <v>16</v>
      </c>
      <c r="G38" s="15" t="s">
        <v>30</v>
      </c>
      <c r="H38" s="16" t="s">
        <v>20</v>
      </c>
      <c r="I38" s="15" t="s">
        <v>21</v>
      </c>
      <c r="J38" s="15" t="n">
        <v>20</v>
      </c>
      <c r="K38" s="1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3" t="s">
        <v>16</v>
      </c>
      <c r="B39" s="14" t="n">
        <v>35</v>
      </c>
      <c r="C39" s="13" t="s">
        <v>70</v>
      </c>
      <c r="D39" s="13" t="n">
        <v>1705100336</v>
      </c>
      <c r="E39" s="13" t="s">
        <v>65</v>
      </c>
      <c r="F39" s="13" t="s">
        <v>16</v>
      </c>
      <c r="G39" s="15" t="s">
        <v>32</v>
      </c>
      <c r="H39" s="16" t="s">
        <v>20</v>
      </c>
      <c r="I39" s="15" t="s">
        <v>28</v>
      </c>
      <c r="J39" s="15" t="n">
        <v>15</v>
      </c>
      <c r="K39" s="17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3" t="s">
        <v>16</v>
      </c>
      <c r="B40" s="14" t="n">
        <v>36</v>
      </c>
      <c r="C40" s="13" t="s">
        <v>71</v>
      </c>
      <c r="D40" s="13" t="n">
        <v>1705100206</v>
      </c>
      <c r="E40" s="13" t="s">
        <v>65</v>
      </c>
      <c r="F40" s="13" t="s">
        <v>16</v>
      </c>
      <c r="G40" s="15" t="s">
        <v>34</v>
      </c>
      <c r="H40" s="16" t="s">
        <v>20</v>
      </c>
      <c r="I40" s="15" t="s">
        <v>28</v>
      </c>
      <c r="J40" s="15" t="n">
        <v>15</v>
      </c>
      <c r="K40" s="17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3" t="s">
        <v>16</v>
      </c>
      <c r="B41" s="14" t="n">
        <v>37</v>
      </c>
      <c r="C41" s="13" t="s">
        <v>72</v>
      </c>
      <c r="D41" s="13" t="n">
        <v>1705100102</v>
      </c>
      <c r="E41" s="13" t="s">
        <v>65</v>
      </c>
      <c r="F41" s="13" t="s">
        <v>16</v>
      </c>
      <c r="G41" s="15" t="s">
        <v>36</v>
      </c>
      <c r="H41" s="16" t="s">
        <v>20</v>
      </c>
      <c r="I41" s="15" t="s">
        <v>37</v>
      </c>
      <c r="J41" s="15" t="n">
        <v>10</v>
      </c>
      <c r="K41" s="1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3" t="s">
        <v>16</v>
      </c>
      <c r="B42" s="14" t="n">
        <v>38</v>
      </c>
      <c r="C42" s="13" t="s">
        <v>73</v>
      </c>
      <c r="D42" s="13" t="n">
        <v>1705100214</v>
      </c>
      <c r="E42" s="13" t="s">
        <v>65</v>
      </c>
      <c r="F42" s="13" t="s">
        <v>16</v>
      </c>
      <c r="G42" s="15" t="s">
        <v>36</v>
      </c>
      <c r="H42" s="16" t="s">
        <v>55</v>
      </c>
      <c r="I42" s="15" t="s">
        <v>37</v>
      </c>
      <c r="J42" s="15" t="n">
        <v>5</v>
      </c>
      <c r="K42" s="17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3" t="s">
        <v>16</v>
      </c>
      <c r="B43" s="14" t="n">
        <v>39</v>
      </c>
      <c r="C43" s="13" t="s">
        <v>74</v>
      </c>
      <c r="D43" s="13" t="n">
        <v>1705100303</v>
      </c>
      <c r="E43" s="13" t="s">
        <v>65</v>
      </c>
      <c r="F43" s="13" t="s">
        <v>16</v>
      </c>
      <c r="G43" s="15" t="s">
        <v>36</v>
      </c>
      <c r="H43" s="16" t="s">
        <v>57</v>
      </c>
      <c r="I43" s="15" t="s">
        <v>37</v>
      </c>
      <c r="J43" s="15" t="n">
        <v>5</v>
      </c>
      <c r="K43" s="1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3" t="s">
        <v>16</v>
      </c>
      <c r="B44" s="14" t="n">
        <v>40</v>
      </c>
      <c r="C44" s="13" t="s">
        <v>75</v>
      </c>
      <c r="D44" s="13" t="n">
        <v>1705100104</v>
      </c>
      <c r="E44" s="13" t="s">
        <v>65</v>
      </c>
      <c r="F44" s="13" t="s">
        <v>16</v>
      </c>
      <c r="G44" s="15" t="s">
        <v>36</v>
      </c>
      <c r="H44" s="16" t="s">
        <v>20</v>
      </c>
      <c r="I44" s="15" t="s">
        <v>37</v>
      </c>
      <c r="J44" s="15" t="n">
        <v>10</v>
      </c>
      <c r="K44" s="17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3" t="s">
        <v>16</v>
      </c>
      <c r="B45" s="14" t="n">
        <v>41</v>
      </c>
      <c r="C45" s="13" t="s">
        <v>76</v>
      </c>
      <c r="D45" s="13" t="n">
        <v>1705100219</v>
      </c>
      <c r="E45" s="13" t="s">
        <v>65</v>
      </c>
      <c r="F45" s="13" t="s">
        <v>16</v>
      </c>
      <c r="G45" s="15" t="s">
        <v>36</v>
      </c>
      <c r="H45" s="16" t="s">
        <v>20</v>
      </c>
      <c r="I45" s="15" t="s">
        <v>37</v>
      </c>
      <c r="J45" s="15" t="n">
        <v>10</v>
      </c>
      <c r="K45" s="17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3" t="s">
        <v>16</v>
      </c>
      <c r="B46" s="14" t="n">
        <v>42</v>
      </c>
      <c r="C46" s="13" t="s">
        <v>77</v>
      </c>
      <c r="D46" s="13" t="n">
        <v>1705100235</v>
      </c>
      <c r="E46" s="13" t="s">
        <v>65</v>
      </c>
      <c r="F46" s="13" t="s">
        <v>16</v>
      </c>
      <c r="G46" s="15" t="s">
        <v>36</v>
      </c>
      <c r="H46" s="16" t="s">
        <v>20</v>
      </c>
      <c r="I46" s="15" t="s">
        <v>37</v>
      </c>
      <c r="J46" s="15" t="n">
        <v>10</v>
      </c>
      <c r="K46" s="1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3" t="s">
        <v>16</v>
      </c>
      <c r="B47" s="14" t="n">
        <v>43</v>
      </c>
      <c r="C47" s="13" t="s">
        <v>78</v>
      </c>
      <c r="D47" s="13" t="n">
        <v>1705100317</v>
      </c>
      <c r="E47" s="13" t="s">
        <v>65</v>
      </c>
      <c r="F47" s="13" t="s">
        <v>16</v>
      </c>
      <c r="G47" s="15" t="s">
        <v>36</v>
      </c>
      <c r="H47" s="16" t="s">
        <v>20</v>
      </c>
      <c r="I47" s="15" t="s">
        <v>37</v>
      </c>
      <c r="J47" s="15" t="n">
        <v>10</v>
      </c>
      <c r="K47" s="17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3" t="s">
        <v>16</v>
      </c>
      <c r="B48" s="14" t="n">
        <v>44</v>
      </c>
      <c r="C48" s="13" t="s">
        <v>79</v>
      </c>
      <c r="D48" s="13" t="n">
        <v>1705100121</v>
      </c>
      <c r="E48" s="13" t="s">
        <v>65</v>
      </c>
      <c r="F48" s="13" t="s">
        <v>16</v>
      </c>
      <c r="G48" s="15" t="s">
        <v>36</v>
      </c>
      <c r="H48" s="16" t="s">
        <v>20</v>
      </c>
      <c r="I48" s="15" t="s">
        <v>37</v>
      </c>
      <c r="J48" s="15" t="n">
        <v>10</v>
      </c>
      <c r="K48" s="17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3" t="s">
        <v>16</v>
      </c>
      <c r="B49" s="14" t="n">
        <v>45</v>
      </c>
      <c r="C49" s="13" t="s">
        <v>80</v>
      </c>
      <c r="D49" s="13" t="n">
        <v>1705100327</v>
      </c>
      <c r="E49" s="13" t="s">
        <v>65</v>
      </c>
      <c r="F49" s="13" t="s">
        <v>16</v>
      </c>
      <c r="G49" s="15" t="s">
        <v>63</v>
      </c>
      <c r="H49" s="16" t="s">
        <v>20</v>
      </c>
      <c r="I49" s="15" t="s">
        <v>21</v>
      </c>
      <c r="J49" s="15" t="n">
        <v>20</v>
      </c>
      <c r="K49" s="1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3" t="s">
        <v>16</v>
      </c>
      <c r="B50" s="14" t="n">
        <v>46</v>
      </c>
      <c r="C50" s="15" t="s">
        <v>81</v>
      </c>
      <c r="D50" s="15" t="n">
        <v>1705090109</v>
      </c>
      <c r="E50" s="15" t="s">
        <v>82</v>
      </c>
      <c r="F50" s="15" t="s">
        <v>16</v>
      </c>
      <c r="G50" s="15" t="s">
        <v>19</v>
      </c>
      <c r="H50" s="16" t="s">
        <v>20</v>
      </c>
      <c r="I50" s="15" t="s">
        <v>21</v>
      </c>
      <c r="J50" s="15" t="n">
        <v>20</v>
      </c>
      <c r="K50" s="17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3" t="s">
        <v>16</v>
      </c>
      <c r="B51" s="14" t="n">
        <v>47</v>
      </c>
      <c r="C51" s="15" t="s">
        <v>83</v>
      </c>
      <c r="D51" s="15" t="n">
        <v>1705090117</v>
      </c>
      <c r="E51" s="15" t="s">
        <v>82</v>
      </c>
      <c r="F51" s="15" t="s">
        <v>16</v>
      </c>
      <c r="G51" s="15" t="s">
        <v>23</v>
      </c>
      <c r="H51" s="16" t="s">
        <v>20</v>
      </c>
      <c r="I51" s="15" t="s">
        <v>21</v>
      </c>
      <c r="J51" s="15" t="n">
        <v>20</v>
      </c>
      <c r="K51" s="17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3" t="s">
        <v>16</v>
      </c>
      <c r="B52" s="14" t="n">
        <v>48</v>
      </c>
      <c r="C52" s="15" t="s">
        <v>84</v>
      </c>
      <c r="D52" s="15" t="n">
        <v>1705090116</v>
      </c>
      <c r="E52" s="15" t="s">
        <v>82</v>
      </c>
      <c r="F52" s="15" t="s">
        <v>16</v>
      </c>
      <c r="G52" s="15" t="s">
        <v>25</v>
      </c>
      <c r="H52" s="16" t="s">
        <v>20</v>
      </c>
      <c r="I52" s="15" t="s">
        <v>28</v>
      </c>
      <c r="J52" s="15" t="n">
        <v>15</v>
      </c>
      <c r="K52" s="17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3" t="s">
        <v>16</v>
      </c>
      <c r="B53" s="14" t="n">
        <v>49</v>
      </c>
      <c r="C53" s="15" t="s">
        <v>85</v>
      </c>
      <c r="D53" s="15" t="n">
        <v>1705090133</v>
      </c>
      <c r="E53" s="15" t="s">
        <v>82</v>
      </c>
      <c r="F53" s="15" t="s">
        <v>16</v>
      </c>
      <c r="G53" s="15" t="s">
        <v>27</v>
      </c>
      <c r="H53" s="16" t="s">
        <v>20</v>
      </c>
      <c r="I53" s="15" t="s">
        <v>28</v>
      </c>
      <c r="J53" s="15" t="n">
        <v>15</v>
      </c>
      <c r="K53" s="17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3" t="s">
        <v>16</v>
      </c>
      <c r="B54" s="14" t="n">
        <v>50</v>
      </c>
      <c r="C54" s="15" t="s">
        <v>86</v>
      </c>
      <c r="D54" s="15" t="n">
        <v>1705090106</v>
      </c>
      <c r="E54" s="15" t="s">
        <v>82</v>
      </c>
      <c r="F54" s="15" t="s">
        <v>16</v>
      </c>
      <c r="G54" s="15" t="s">
        <v>30</v>
      </c>
      <c r="H54" s="16" t="s">
        <v>20</v>
      </c>
      <c r="I54" s="15" t="s">
        <v>21</v>
      </c>
      <c r="J54" s="15" t="n">
        <v>20</v>
      </c>
      <c r="K54" s="17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3" t="s">
        <v>16</v>
      </c>
      <c r="B55" s="14" t="n">
        <v>51</v>
      </c>
      <c r="C55" s="15" t="s">
        <v>87</v>
      </c>
      <c r="D55" s="15" t="n">
        <v>1705090131</v>
      </c>
      <c r="E55" s="15" t="s">
        <v>82</v>
      </c>
      <c r="F55" s="15" t="s">
        <v>16</v>
      </c>
      <c r="G55" s="15" t="s">
        <v>32</v>
      </c>
      <c r="H55" s="16" t="s">
        <v>20</v>
      </c>
      <c r="I55" s="15" t="s">
        <v>21</v>
      </c>
      <c r="J55" s="15" t="n">
        <v>20</v>
      </c>
      <c r="K55" s="17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3" t="s">
        <v>16</v>
      </c>
      <c r="B56" s="14" t="n">
        <v>52</v>
      </c>
      <c r="C56" s="15" t="s">
        <v>88</v>
      </c>
      <c r="D56" s="15" t="n">
        <v>1705090130</v>
      </c>
      <c r="E56" s="15" t="s">
        <v>82</v>
      </c>
      <c r="F56" s="15" t="s">
        <v>16</v>
      </c>
      <c r="G56" s="15" t="s">
        <v>34</v>
      </c>
      <c r="H56" s="16" t="s">
        <v>20</v>
      </c>
      <c r="I56" s="15" t="s">
        <v>28</v>
      </c>
      <c r="J56" s="15" t="n">
        <v>15</v>
      </c>
      <c r="K56" s="17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3" t="s">
        <v>16</v>
      </c>
      <c r="B57" s="14" t="n">
        <v>53</v>
      </c>
      <c r="C57" s="15" t="s">
        <v>89</v>
      </c>
      <c r="D57" s="15" t="n">
        <v>1705090104</v>
      </c>
      <c r="E57" s="15" t="s">
        <v>82</v>
      </c>
      <c r="F57" s="15" t="s">
        <v>16</v>
      </c>
      <c r="G57" s="15" t="s">
        <v>36</v>
      </c>
      <c r="H57" s="16" t="s">
        <v>20</v>
      </c>
      <c r="I57" s="15" t="s">
        <v>90</v>
      </c>
      <c r="J57" s="15" t="n">
        <v>10</v>
      </c>
      <c r="K57" s="1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13" t="s">
        <v>16</v>
      </c>
      <c r="B58" s="14" t="n">
        <v>54</v>
      </c>
      <c r="C58" s="15" t="s">
        <v>91</v>
      </c>
      <c r="D58" s="15" t="n">
        <v>1705090113</v>
      </c>
      <c r="E58" s="15" t="s">
        <v>82</v>
      </c>
      <c r="F58" s="15" t="s">
        <v>16</v>
      </c>
      <c r="G58" s="15" t="s">
        <v>36</v>
      </c>
      <c r="H58" s="16" t="s">
        <v>20</v>
      </c>
      <c r="I58" s="15" t="s">
        <v>90</v>
      </c>
      <c r="J58" s="15" t="n">
        <v>10</v>
      </c>
      <c r="K58" s="1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3" t="s">
        <v>16</v>
      </c>
      <c r="B59" s="14" t="n">
        <v>55</v>
      </c>
      <c r="C59" s="15" t="s">
        <v>92</v>
      </c>
      <c r="D59" s="15" t="n">
        <v>1705090115</v>
      </c>
      <c r="E59" s="15" t="s">
        <v>82</v>
      </c>
      <c r="F59" s="15" t="s">
        <v>16</v>
      </c>
      <c r="G59" s="15" t="s">
        <v>36</v>
      </c>
      <c r="H59" s="16" t="s">
        <v>20</v>
      </c>
      <c r="I59" s="15" t="s">
        <v>90</v>
      </c>
      <c r="J59" s="15" t="n">
        <v>10</v>
      </c>
      <c r="K59" s="17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3" t="s">
        <v>16</v>
      </c>
      <c r="B60" s="14" t="n">
        <v>56</v>
      </c>
      <c r="C60" s="15" t="s">
        <v>93</v>
      </c>
      <c r="D60" s="15" t="n">
        <v>1705090127</v>
      </c>
      <c r="E60" s="15" t="s">
        <v>82</v>
      </c>
      <c r="F60" s="15" t="s">
        <v>16</v>
      </c>
      <c r="G60" s="15" t="s">
        <v>36</v>
      </c>
      <c r="H60" s="16" t="s">
        <v>20</v>
      </c>
      <c r="I60" s="15" t="s">
        <v>90</v>
      </c>
      <c r="J60" s="15" t="n">
        <v>10</v>
      </c>
      <c r="K60" s="17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3" t="s">
        <v>16</v>
      </c>
      <c r="B61" s="14" t="n">
        <v>57</v>
      </c>
      <c r="C61" s="15" t="s">
        <v>94</v>
      </c>
      <c r="D61" s="15" t="n">
        <v>1705090121</v>
      </c>
      <c r="E61" s="15" t="s">
        <v>82</v>
      </c>
      <c r="F61" s="15" t="s">
        <v>16</v>
      </c>
      <c r="G61" s="15" t="s">
        <v>63</v>
      </c>
      <c r="H61" s="16" t="s">
        <v>20</v>
      </c>
      <c r="I61" s="15" t="s">
        <v>21</v>
      </c>
      <c r="J61" s="15" t="n">
        <v>20</v>
      </c>
      <c r="K61" s="17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3" t="s">
        <v>16</v>
      </c>
      <c r="B62" s="14" t="n">
        <v>58</v>
      </c>
      <c r="C62" s="13" t="s">
        <v>95</v>
      </c>
      <c r="D62" s="13" t="n">
        <v>1705100234</v>
      </c>
      <c r="E62" s="13" t="s">
        <v>96</v>
      </c>
      <c r="F62" s="13" t="s">
        <v>16</v>
      </c>
      <c r="G62" s="15" t="s">
        <v>19</v>
      </c>
      <c r="H62" s="16" t="s">
        <v>20</v>
      </c>
      <c r="I62" s="15" t="s">
        <v>28</v>
      </c>
      <c r="J62" s="15" t="n">
        <v>15</v>
      </c>
      <c r="K62" s="17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3" t="s">
        <v>16</v>
      </c>
      <c r="B63" s="14" t="n">
        <v>59</v>
      </c>
      <c r="C63" s="13" t="s">
        <v>97</v>
      </c>
      <c r="D63" s="13" t="n">
        <v>1705090211</v>
      </c>
      <c r="E63" s="13" t="s">
        <v>96</v>
      </c>
      <c r="F63" s="13" t="s">
        <v>16</v>
      </c>
      <c r="G63" s="15" t="s">
        <v>23</v>
      </c>
      <c r="H63" s="16" t="s">
        <v>98</v>
      </c>
      <c r="I63" s="15" t="s">
        <v>21</v>
      </c>
      <c r="J63" s="15" t="n">
        <v>20</v>
      </c>
      <c r="K63" s="17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3" t="s">
        <v>16</v>
      </c>
      <c r="B64" s="14" t="n">
        <v>60</v>
      </c>
      <c r="C64" s="13" t="s">
        <v>99</v>
      </c>
      <c r="D64" s="13" t="n">
        <v>1705090233</v>
      </c>
      <c r="E64" s="13" t="s">
        <v>96</v>
      </c>
      <c r="F64" s="13" t="s">
        <v>16</v>
      </c>
      <c r="G64" s="15" t="s">
        <v>25</v>
      </c>
      <c r="H64" s="16" t="s">
        <v>20</v>
      </c>
      <c r="I64" s="15" t="s">
        <v>28</v>
      </c>
      <c r="J64" s="15" t="n">
        <v>15</v>
      </c>
      <c r="K64" s="17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3" t="s">
        <v>16</v>
      </c>
      <c r="B65" s="14" t="n">
        <v>61</v>
      </c>
      <c r="C65" s="13" t="s">
        <v>100</v>
      </c>
      <c r="D65" s="13" t="n">
        <v>1705090203</v>
      </c>
      <c r="E65" s="13" t="s">
        <v>96</v>
      </c>
      <c r="F65" s="13" t="s">
        <v>16</v>
      </c>
      <c r="G65" s="15" t="s">
        <v>27</v>
      </c>
      <c r="H65" s="16" t="s">
        <v>20</v>
      </c>
      <c r="I65" s="15" t="s">
        <v>21</v>
      </c>
      <c r="J65" s="15" t="n">
        <v>20</v>
      </c>
      <c r="K65" s="17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3" t="s">
        <v>16</v>
      </c>
      <c r="B66" s="14" t="n">
        <v>62</v>
      </c>
      <c r="C66" s="13" t="s">
        <v>101</v>
      </c>
      <c r="D66" s="13" t="n">
        <v>1705090208</v>
      </c>
      <c r="E66" s="13" t="s">
        <v>96</v>
      </c>
      <c r="F66" s="13" t="s">
        <v>16</v>
      </c>
      <c r="G66" s="15" t="s">
        <v>30</v>
      </c>
      <c r="H66" s="16" t="s">
        <v>20</v>
      </c>
      <c r="I66" s="15" t="s">
        <v>21</v>
      </c>
      <c r="J66" s="15" t="n">
        <v>20</v>
      </c>
      <c r="K66" s="17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3" t="s">
        <v>16</v>
      </c>
      <c r="B67" s="14" t="n">
        <v>63</v>
      </c>
      <c r="C67" s="13" t="s">
        <v>102</v>
      </c>
      <c r="D67" s="13" t="n">
        <v>1705090217</v>
      </c>
      <c r="E67" s="13" t="s">
        <v>96</v>
      </c>
      <c r="F67" s="13" t="s">
        <v>16</v>
      </c>
      <c r="G67" s="15" t="s">
        <v>32</v>
      </c>
      <c r="H67" s="16" t="s">
        <v>20</v>
      </c>
      <c r="I67" s="15" t="s">
        <v>28</v>
      </c>
      <c r="J67" s="15" t="n">
        <v>15</v>
      </c>
      <c r="K67" s="17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3" t="s">
        <v>16</v>
      </c>
      <c r="B68" s="14" t="n">
        <v>64</v>
      </c>
      <c r="C68" s="13" t="s">
        <v>103</v>
      </c>
      <c r="D68" s="13" t="n">
        <v>1705090214</v>
      </c>
      <c r="E68" s="13" t="s">
        <v>96</v>
      </c>
      <c r="F68" s="13" t="s">
        <v>16</v>
      </c>
      <c r="G68" s="15" t="s">
        <v>34</v>
      </c>
      <c r="H68" s="16" t="s">
        <v>20</v>
      </c>
      <c r="I68" s="15" t="s">
        <v>21</v>
      </c>
      <c r="J68" s="15" t="n">
        <v>20</v>
      </c>
      <c r="K68" s="17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3" t="s">
        <v>16</v>
      </c>
      <c r="B69" s="14" t="n">
        <v>65</v>
      </c>
      <c r="C69" s="13" t="s">
        <v>104</v>
      </c>
      <c r="D69" s="13" t="n">
        <v>1705090204</v>
      </c>
      <c r="E69" s="13" t="s">
        <v>96</v>
      </c>
      <c r="F69" s="13" t="s">
        <v>16</v>
      </c>
      <c r="G69" s="15" t="s">
        <v>36</v>
      </c>
      <c r="H69" s="16" t="s">
        <v>20</v>
      </c>
      <c r="I69" s="15" t="s">
        <v>28</v>
      </c>
      <c r="J69" s="15" t="n">
        <v>10</v>
      </c>
      <c r="K69" s="17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3" t="s">
        <v>16</v>
      </c>
      <c r="B70" s="14" t="n">
        <v>66</v>
      </c>
      <c r="C70" s="13" t="s">
        <v>105</v>
      </c>
      <c r="D70" s="13" t="n">
        <v>1705090202</v>
      </c>
      <c r="E70" s="13" t="s">
        <v>96</v>
      </c>
      <c r="F70" s="13" t="s">
        <v>16</v>
      </c>
      <c r="G70" s="15" t="s">
        <v>36</v>
      </c>
      <c r="H70" s="16" t="s">
        <v>20</v>
      </c>
      <c r="I70" s="15" t="s">
        <v>28</v>
      </c>
      <c r="J70" s="15" t="n">
        <v>10</v>
      </c>
      <c r="K70" s="17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13" t="s">
        <v>16</v>
      </c>
      <c r="B71" s="14" t="n">
        <v>67</v>
      </c>
      <c r="C71" s="13" t="s">
        <v>106</v>
      </c>
      <c r="D71" s="13" t="n">
        <v>1705090221</v>
      </c>
      <c r="E71" s="13" t="s">
        <v>96</v>
      </c>
      <c r="F71" s="13" t="s">
        <v>16</v>
      </c>
      <c r="G71" s="15" t="s">
        <v>36</v>
      </c>
      <c r="H71" s="16" t="s">
        <v>20</v>
      </c>
      <c r="I71" s="15" t="s">
        <v>28</v>
      </c>
      <c r="J71" s="15" t="n">
        <v>10</v>
      </c>
      <c r="K71" s="17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13" t="s">
        <v>16</v>
      </c>
      <c r="B72" s="14" t="n">
        <v>68</v>
      </c>
      <c r="C72" s="13" t="s">
        <v>107</v>
      </c>
      <c r="D72" s="13" t="n">
        <v>1705090215</v>
      </c>
      <c r="E72" s="13" t="s">
        <v>96</v>
      </c>
      <c r="F72" s="13" t="s">
        <v>16</v>
      </c>
      <c r="G72" s="15" t="s">
        <v>36</v>
      </c>
      <c r="H72" s="16" t="s">
        <v>20</v>
      </c>
      <c r="I72" s="15" t="s">
        <v>28</v>
      </c>
      <c r="J72" s="15" t="n">
        <v>10</v>
      </c>
      <c r="K72" s="17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13" t="s">
        <v>16</v>
      </c>
      <c r="B73" s="14" t="n">
        <v>69</v>
      </c>
      <c r="C73" s="13" t="s">
        <v>108</v>
      </c>
      <c r="D73" s="13" t="n">
        <v>1705090228</v>
      </c>
      <c r="E73" s="13" t="s">
        <v>96</v>
      </c>
      <c r="F73" s="13" t="s">
        <v>16</v>
      </c>
      <c r="G73" s="15" t="s">
        <v>36</v>
      </c>
      <c r="H73" s="16" t="s">
        <v>20</v>
      </c>
      <c r="I73" s="15" t="s">
        <v>37</v>
      </c>
      <c r="J73" s="15" t="n">
        <v>5</v>
      </c>
      <c r="K73" s="17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3" t="s">
        <v>16</v>
      </c>
      <c r="B74" s="14" t="n">
        <v>70</v>
      </c>
      <c r="C74" s="13" t="s">
        <v>109</v>
      </c>
      <c r="D74" s="13" t="n">
        <v>1705090219</v>
      </c>
      <c r="E74" s="13" t="s">
        <v>96</v>
      </c>
      <c r="F74" s="13" t="s">
        <v>16</v>
      </c>
      <c r="G74" s="15" t="s">
        <v>36</v>
      </c>
      <c r="H74" s="16" t="s">
        <v>20</v>
      </c>
      <c r="I74" s="15" t="s">
        <v>37</v>
      </c>
      <c r="J74" s="15" t="n">
        <v>5</v>
      </c>
      <c r="K74" s="17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13" t="s">
        <v>16</v>
      </c>
      <c r="B75" s="14" t="n">
        <v>71</v>
      </c>
      <c r="C75" s="13" t="s">
        <v>110</v>
      </c>
      <c r="D75" s="13" t="n">
        <v>1705090225</v>
      </c>
      <c r="E75" s="13" t="s">
        <v>96</v>
      </c>
      <c r="F75" s="13" t="s">
        <v>16</v>
      </c>
      <c r="G75" s="15" t="s">
        <v>63</v>
      </c>
      <c r="H75" s="16" t="s">
        <v>20</v>
      </c>
      <c r="I75" s="15" t="s">
        <v>21</v>
      </c>
      <c r="J75" s="15" t="n">
        <v>20</v>
      </c>
      <c r="K75" s="17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19" t="s">
        <v>16</v>
      </c>
      <c r="B76" s="14" t="n">
        <v>72</v>
      </c>
      <c r="C76" s="20" t="s">
        <v>111</v>
      </c>
      <c r="D76" s="21" t="n">
        <v>1805100114</v>
      </c>
      <c r="E76" s="22" t="s">
        <v>112</v>
      </c>
      <c r="F76" s="23" t="s">
        <v>16</v>
      </c>
      <c r="G76" s="20" t="s">
        <v>19</v>
      </c>
      <c r="H76" s="24" t="s">
        <v>20</v>
      </c>
      <c r="I76" s="20" t="s">
        <v>21</v>
      </c>
      <c r="J76" s="22" t="n">
        <v>20</v>
      </c>
      <c r="K76" s="17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19" t="s">
        <v>16</v>
      </c>
      <c r="B77" s="14" t="n">
        <v>73</v>
      </c>
      <c r="C77" s="20" t="s">
        <v>113</v>
      </c>
      <c r="D77" s="20" t="n">
        <v>1805100131</v>
      </c>
      <c r="E77" s="22" t="s">
        <v>112</v>
      </c>
      <c r="F77" s="23" t="s">
        <v>16</v>
      </c>
      <c r="G77" s="20" t="s">
        <v>23</v>
      </c>
      <c r="H77" s="24" t="s">
        <v>20</v>
      </c>
      <c r="I77" s="20" t="s">
        <v>21</v>
      </c>
      <c r="J77" s="22" t="n">
        <v>20</v>
      </c>
      <c r="K77" s="17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19" t="s">
        <v>16</v>
      </c>
      <c r="B78" s="14" t="n">
        <v>74</v>
      </c>
      <c r="C78" s="20" t="s">
        <v>114</v>
      </c>
      <c r="D78" s="20" t="n">
        <v>1805100240</v>
      </c>
      <c r="E78" s="22" t="s">
        <v>112</v>
      </c>
      <c r="F78" s="23" t="s">
        <v>16</v>
      </c>
      <c r="G78" s="20" t="s">
        <v>115</v>
      </c>
      <c r="H78" s="24" t="s">
        <v>20</v>
      </c>
      <c r="I78" s="20" t="s">
        <v>28</v>
      </c>
      <c r="J78" s="22" t="n">
        <v>15</v>
      </c>
      <c r="K78" s="17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19" t="s">
        <v>16</v>
      </c>
      <c r="B79" s="14" t="n">
        <v>75</v>
      </c>
      <c r="C79" s="20" t="s">
        <v>116</v>
      </c>
      <c r="D79" s="20" t="n">
        <v>1805100125</v>
      </c>
      <c r="E79" s="22" t="s">
        <v>112</v>
      </c>
      <c r="F79" s="23" t="s">
        <v>16</v>
      </c>
      <c r="G79" s="20" t="s">
        <v>117</v>
      </c>
      <c r="H79" s="24" t="s">
        <v>20</v>
      </c>
      <c r="I79" s="20" t="s">
        <v>28</v>
      </c>
      <c r="J79" s="22" t="n">
        <v>15</v>
      </c>
      <c r="K79" s="17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9" t="s">
        <v>16</v>
      </c>
      <c r="B80" s="14" t="n">
        <v>76</v>
      </c>
      <c r="C80" s="20" t="s">
        <v>118</v>
      </c>
      <c r="D80" s="20" t="n">
        <v>1805100234</v>
      </c>
      <c r="E80" s="22" t="s">
        <v>112</v>
      </c>
      <c r="F80" s="23" t="s">
        <v>16</v>
      </c>
      <c r="G80" s="20" t="s">
        <v>30</v>
      </c>
      <c r="H80" s="24" t="s">
        <v>20</v>
      </c>
      <c r="I80" s="20" t="s">
        <v>21</v>
      </c>
      <c r="J80" s="22" t="n">
        <v>20</v>
      </c>
      <c r="K80" s="17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9" t="s">
        <v>16</v>
      </c>
      <c r="B81" s="14" t="n">
        <v>77</v>
      </c>
      <c r="C81" s="20" t="s">
        <v>119</v>
      </c>
      <c r="D81" s="20" t="n">
        <v>1805100102</v>
      </c>
      <c r="E81" s="22" t="s">
        <v>112</v>
      </c>
      <c r="F81" s="23" t="s">
        <v>16</v>
      </c>
      <c r="G81" s="20" t="s">
        <v>32</v>
      </c>
      <c r="H81" s="24" t="s">
        <v>120</v>
      </c>
      <c r="I81" s="20" t="s">
        <v>28</v>
      </c>
      <c r="J81" s="22" t="n">
        <v>7.5</v>
      </c>
      <c r="K81" s="17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9" t="s">
        <v>16</v>
      </c>
      <c r="B82" s="14" t="n">
        <v>78</v>
      </c>
      <c r="C82" s="20" t="s">
        <v>121</v>
      </c>
      <c r="D82" s="20" t="n">
        <v>1805100115</v>
      </c>
      <c r="E82" s="22" t="s">
        <v>112</v>
      </c>
      <c r="F82" s="23" t="s">
        <v>16</v>
      </c>
      <c r="G82" s="20" t="s">
        <v>34</v>
      </c>
      <c r="H82" s="24" t="s">
        <v>20</v>
      </c>
      <c r="I82" s="20" t="s">
        <v>28</v>
      </c>
      <c r="J82" s="22" t="n">
        <v>15</v>
      </c>
      <c r="K82" s="17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19" t="s">
        <v>16</v>
      </c>
      <c r="B83" s="14" t="n">
        <v>79</v>
      </c>
      <c r="C83" s="20" t="s">
        <v>122</v>
      </c>
      <c r="D83" s="20" t="n">
        <v>1805100138</v>
      </c>
      <c r="E83" s="22" t="s">
        <v>112</v>
      </c>
      <c r="F83" s="23" t="s">
        <v>16</v>
      </c>
      <c r="G83" s="20" t="s">
        <v>52</v>
      </c>
      <c r="H83" s="24" t="s">
        <v>20</v>
      </c>
      <c r="I83" s="20" t="s">
        <v>28</v>
      </c>
      <c r="J83" s="22" t="n">
        <v>15</v>
      </c>
      <c r="K83" s="17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19" t="s">
        <v>16</v>
      </c>
      <c r="B84" s="14" t="n">
        <v>80</v>
      </c>
      <c r="C84" s="20" t="s">
        <v>123</v>
      </c>
      <c r="D84" s="20" t="n">
        <v>1805100241</v>
      </c>
      <c r="E84" s="22" t="s">
        <v>112</v>
      </c>
      <c r="F84" s="23" t="s">
        <v>16</v>
      </c>
      <c r="G84" s="20" t="s">
        <v>124</v>
      </c>
      <c r="H84" s="24" t="s">
        <v>125</v>
      </c>
      <c r="I84" s="20" t="s">
        <v>28</v>
      </c>
      <c r="J84" s="22" t="n">
        <v>7.5</v>
      </c>
      <c r="K84" s="17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19" t="s">
        <v>16</v>
      </c>
      <c r="B85" s="14" t="n">
        <v>81</v>
      </c>
      <c r="C85" s="20" t="s">
        <v>126</v>
      </c>
      <c r="D85" s="20" t="n">
        <v>1805100312</v>
      </c>
      <c r="E85" s="22" t="s">
        <v>127</v>
      </c>
      <c r="F85" s="23" t="s">
        <v>16</v>
      </c>
      <c r="G85" s="20" t="s">
        <v>19</v>
      </c>
      <c r="H85" s="24" t="s">
        <v>20</v>
      </c>
      <c r="I85" s="20" t="s">
        <v>21</v>
      </c>
      <c r="J85" s="22" t="n">
        <v>20</v>
      </c>
      <c r="K85" s="17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19" t="s">
        <v>16</v>
      </c>
      <c r="B86" s="14" t="n">
        <v>82</v>
      </c>
      <c r="C86" s="20" t="s">
        <v>128</v>
      </c>
      <c r="D86" s="20" t="n">
        <v>1805100325</v>
      </c>
      <c r="E86" s="22" t="s">
        <v>127</v>
      </c>
      <c r="F86" s="23" t="s">
        <v>16</v>
      </c>
      <c r="G86" s="20" t="s">
        <v>129</v>
      </c>
      <c r="H86" s="24" t="s">
        <v>120</v>
      </c>
      <c r="I86" s="20" t="s">
        <v>21</v>
      </c>
      <c r="J86" s="22" t="n">
        <v>10</v>
      </c>
      <c r="K86" s="17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19" t="s">
        <v>16</v>
      </c>
      <c r="B87" s="14" t="n">
        <v>83</v>
      </c>
      <c r="C87" s="20" t="s">
        <v>130</v>
      </c>
      <c r="D87" s="20" t="n">
        <v>1805100326</v>
      </c>
      <c r="E87" s="22" t="s">
        <v>127</v>
      </c>
      <c r="F87" s="23" t="s">
        <v>16</v>
      </c>
      <c r="G87" s="20" t="s">
        <v>131</v>
      </c>
      <c r="H87" s="24" t="s">
        <v>120</v>
      </c>
      <c r="I87" s="20" t="s">
        <v>28</v>
      </c>
      <c r="J87" s="22" t="n">
        <v>7.5</v>
      </c>
      <c r="K87" s="17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19" t="s">
        <v>16</v>
      </c>
      <c r="B88" s="14" t="n">
        <v>84</v>
      </c>
      <c r="C88" s="20" t="s">
        <v>132</v>
      </c>
      <c r="D88" s="20" t="n">
        <v>1805100321</v>
      </c>
      <c r="E88" s="22" t="s">
        <v>127</v>
      </c>
      <c r="F88" s="23" t="s">
        <v>16</v>
      </c>
      <c r="G88" s="20" t="s">
        <v>25</v>
      </c>
      <c r="H88" s="24" t="s">
        <v>120</v>
      </c>
      <c r="I88" s="20" t="s">
        <v>28</v>
      </c>
      <c r="J88" s="22" t="n">
        <v>7.5</v>
      </c>
      <c r="K88" s="1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19" t="s">
        <v>16</v>
      </c>
      <c r="B89" s="14" t="n">
        <v>85</v>
      </c>
      <c r="C89" s="20" t="s">
        <v>133</v>
      </c>
      <c r="D89" s="20" t="n">
        <v>1805100311</v>
      </c>
      <c r="E89" s="22" t="s">
        <v>127</v>
      </c>
      <c r="F89" s="23" t="s">
        <v>16</v>
      </c>
      <c r="G89" s="20" t="s">
        <v>27</v>
      </c>
      <c r="H89" s="24" t="s">
        <v>20</v>
      </c>
      <c r="I89" s="20" t="s">
        <v>28</v>
      </c>
      <c r="J89" s="22" t="n">
        <v>15</v>
      </c>
      <c r="K89" s="17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19" t="s">
        <v>16</v>
      </c>
      <c r="B90" s="14" t="n">
        <v>86</v>
      </c>
      <c r="C90" s="20" t="s">
        <v>134</v>
      </c>
      <c r="D90" s="20" t="n">
        <v>1805100305</v>
      </c>
      <c r="E90" s="22" t="s">
        <v>127</v>
      </c>
      <c r="F90" s="23" t="s">
        <v>16</v>
      </c>
      <c r="G90" s="20" t="s">
        <v>30</v>
      </c>
      <c r="H90" s="24" t="s">
        <v>20</v>
      </c>
      <c r="I90" s="20" t="s">
        <v>28</v>
      </c>
      <c r="J90" s="22" t="n">
        <v>15</v>
      </c>
      <c r="K90" s="17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19" t="s">
        <v>16</v>
      </c>
      <c r="B91" s="14" t="n">
        <v>87</v>
      </c>
      <c r="C91" s="20" t="s">
        <v>135</v>
      </c>
      <c r="D91" s="20" t="n">
        <v>1805100301</v>
      </c>
      <c r="E91" s="22" t="s">
        <v>127</v>
      </c>
      <c r="F91" s="23" t="s">
        <v>16</v>
      </c>
      <c r="G91" s="20" t="s">
        <v>34</v>
      </c>
      <c r="H91" s="24" t="s">
        <v>20</v>
      </c>
      <c r="I91" s="20" t="s">
        <v>21</v>
      </c>
      <c r="J91" s="22" t="n">
        <v>20</v>
      </c>
      <c r="K91" s="17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19" t="s">
        <v>16</v>
      </c>
      <c r="B92" s="14" t="n">
        <v>88</v>
      </c>
      <c r="C92" s="20" t="s">
        <v>136</v>
      </c>
      <c r="D92" s="20" t="n">
        <v>1805100320</v>
      </c>
      <c r="E92" s="22" t="s">
        <v>127</v>
      </c>
      <c r="F92" s="23" t="s">
        <v>16</v>
      </c>
      <c r="G92" s="20" t="s">
        <v>137</v>
      </c>
      <c r="H92" s="24" t="s">
        <v>20</v>
      </c>
      <c r="I92" s="20" t="s">
        <v>21</v>
      </c>
      <c r="J92" s="22" t="n">
        <v>20</v>
      </c>
      <c r="K92" s="17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19" t="s">
        <v>16</v>
      </c>
      <c r="B93" s="14" t="n">
        <v>89</v>
      </c>
      <c r="C93" s="20" t="s">
        <v>138</v>
      </c>
      <c r="D93" s="20" t="n">
        <v>1805100342</v>
      </c>
      <c r="E93" s="22" t="s">
        <v>127</v>
      </c>
      <c r="F93" s="23" t="s">
        <v>16</v>
      </c>
      <c r="G93" s="20" t="s">
        <v>139</v>
      </c>
      <c r="H93" s="24" t="s">
        <v>125</v>
      </c>
      <c r="I93" s="20" t="s">
        <v>28</v>
      </c>
      <c r="J93" s="22" t="n">
        <v>7.5</v>
      </c>
      <c r="K93" s="17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19" t="s">
        <v>16</v>
      </c>
      <c r="B94" s="14" t="n">
        <v>90</v>
      </c>
      <c r="C94" s="20" t="s">
        <v>140</v>
      </c>
      <c r="D94" s="20" t="n">
        <v>1805100316</v>
      </c>
      <c r="E94" s="22" t="s">
        <v>127</v>
      </c>
      <c r="F94" s="23" t="s">
        <v>16</v>
      </c>
      <c r="G94" s="20" t="s">
        <v>141</v>
      </c>
      <c r="H94" s="24" t="s">
        <v>125</v>
      </c>
      <c r="I94" s="20" t="s">
        <v>90</v>
      </c>
      <c r="J94" s="22" t="n">
        <v>5</v>
      </c>
      <c r="K94" s="17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19" t="s">
        <v>16</v>
      </c>
      <c r="B95" s="14" t="n">
        <v>91</v>
      </c>
      <c r="C95" s="20" t="s">
        <v>142</v>
      </c>
      <c r="D95" s="20" t="n">
        <v>1805100308</v>
      </c>
      <c r="E95" s="22" t="s">
        <v>127</v>
      </c>
      <c r="F95" s="23" t="s">
        <v>16</v>
      </c>
      <c r="G95" s="20" t="s">
        <v>143</v>
      </c>
      <c r="H95" s="24" t="s">
        <v>125</v>
      </c>
      <c r="I95" s="20" t="s">
        <v>28</v>
      </c>
      <c r="J95" s="22" t="n">
        <v>7.5</v>
      </c>
      <c r="K95" s="17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19" t="s">
        <v>16</v>
      </c>
      <c r="B96" s="14" t="n">
        <v>92</v>
      </c>
      <c r="C96" s="25" t="s">
        <v>144</v>
      </c>
      <c r="D96" s="20" t="n">
        <v>1805100129</v>
      </c>
      <c r="E96" s="22" t="s">
        <v>145</v>
      </c>
      <c r="F96" s="23" t="s">
        <v>16</v>
      </c>
      <c r="G96" s="20" t="s">
        <v>146</v>
      </c>
      <c r="H96" s="24" t="s">
        <v>20</v>
      </c>
      <c r="I96" s="20" t="s">
        <v>21</v>
      </c>
      <c r="J96" s="22" t="n">
        <v>20</v>
      </c>
      <c r="K96" s="17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19" t="s">
        <v>16</v>
      </c>
      <c r="B97" s="14" t="n">
        <v>93</v>
      </c>
      <c r="C97" s="25" t="s">
        <v>147</v>
      </c>
      <c r="D97" s="20" t="n">
        <v>1805100343</v>
      </c>
      <c r="E97" s="22" t="s">
        <v>145</v>
      </c>
      <c r="F97" s="23" t="s">
        <v>16</v>
      </c>
      <c r="G97" s="20" t="s">
        <v>25</v>
      </c>
      <c r="H97" s="24" t="s">
        <v>120</v>
      </c>
      <c r="I97" s="20" t="s">
        <v>28</v>
      </c>
      <c r="J97" s="22" t="n">
        <v>7.5</v>
      </c>
      <c r="K97" s="17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19" t="s">
        <v>16</v>
      </c>
      <c r="B98" s="14" t="n">
        <v>94</v>
      </c>
      <c r="C98" s="25" t="s">
        <v>148</v>
      </c>
      <c r="D98" s="20" t="n">
        <v>1805100324</v>
      </c>
      <c r="E98" s="22" t="s">
        <v>145</v>
      </c>
      <c r="F98" s="23" t="s">
        <v>16</v>
      </c>
      <c r="G98" s="20" t="s">
        <v>23</v>
      </c>
      <c r="H98" s="24" t="s">
        <v>120</v>
      </c>
      <c r="I98" s="20" t="s">
        <v>28</v>
      </c>
      <c r="J98" s="22" t="n">
        <v>7.5</v>
      </c>
      <c r="K98" s="17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19" t="s">
        <v>16</v>
      </c>
      <c r="B99" s="14" t="n">
        <v>95</v>
      </c>
      <c r="C99" s="25" t="s">
        <v>149</v>
      </c>
      <c r="D99" s="20" t="n">
        <v>1805100213</v>
      </c>
      <c r="E99" s="22" t="s">
        <v>145</v>
      </c>
      <c r="F99" s="23" t="s">
        <v>16</v>
      </c>
      <c r="G99" s="20" t="s">
        <v>32</v>
      </c>
      <c r="H99" s="24" t="s">
        <v>20</v>
      </c>
      <c r="I99" s="20" t="s">
        <v>21</v>
      </c>
      <c r="J99" s="22" t="n">
        <v>20</v>
      </c>
      <c r="K99" s="17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19" t="s">
        <v>16</v>
      </c>
      <c r="B100" s="14" t="n">
        <v>96</v>
      </c>
      <c r="C100" s="25" t="s">
        <v>150</v>
      </c>
      <c r="D100" s="20" t="n">
        <v>1805100233</v>
      </c>
      <c r="E100" s="22" t="s">
        <v>145</v>
      </c>
      <c r="F100" s="23" t="s">
        <v>16</v>
      </c>
      <c r="G100" s="20" t="s">
        <v>129</v>
      </c>
      <c r="H100" s="24" t="s">
        <v>120</v>
      </c>
      <c r="I100" s="20" t="s">
        <v>28</v>
      </c>
      <c r="J100" s="22" t="n">
        <v>7.5</v>
      </c>
      <c r="K100" s="17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19" t="s">
        <v>16</v>
      </c>
      <c r="B101" s="14" t="n">
        <v>97</v>
      </c>
      <c r="C101" s="25" t="s">
        <v>151</v>
      </c>
      <c r="D101" s="20" t="n">
        <v>1805100133</v>
      </c>
      <c r="E101" s="22" t="s">
        <v>145</v>
      </c>
      <c r="F101" s="23" t="s">
        <v>16</v>
      </c>
      <c r="G101" s="20" t="s">
        <v>30</v>
      </c>
      <c r="H101" s="24" t="s">
        <v>20</v>
      </c>
      <c r="I101" s="20" t="s">
        <v>28</v>
      </c>
      <c r="J101" s="22" t="n">
        <v>15</v>
      </c>
      <c r="K101" s="17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19" t="s">
        <v>16</v>
      </c>
      <c r="B102" s="14" t="n">
        <v>98</v>
      </c>
      <c r="C102" s="25" t="s">
        <v>152</v>
      </c>
      <c r="D102" s="20" t="n">
        <v>1805100140</v>
      </c>
      <c r="E102" s="22" t="s">
        <v>145</v>
      </c>
      <c r="F102" s="23" t="s">
        <v>16</v>
      </c>
      <c r="G102" s="20" t="s">
        <v>153</v>
      </c>
      <c r="H102" s="24" t="s">
        <v>120</v>
      </c>
      <c r="I102" s="20" t="s">
        <v>21</v>
      </c>
      <c r="J102" s="22" t="n">
        <v>20</v>
      </c>
      <c r="K102" s="17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19" t="s">
        <v>16</v>
      </c>
      <c r="B103" s="14" t="n">
        <v>99</v>
      </c>
      <c r="C103" s="25" t="s">
        <v>154</v>
      </c>
      <c r="D103" s="20" t="n">
        <v>1805100128</v>
      </c>
      <c r="E103" s="22" t="s">
        <v>145</v>
      </c>
      <c r="F103" s="23" t="s">
        <v>16</v>
      </c>
      <c r="G103" s="20" t="s">
        <v>34</v>
      </c>
      <c r="H103" s="24" t="s">
        <v>120</v>
      </c>
      <c r="I103" s="20" t="s">
        <v>28</v>
      </c>
      <c r="J103" s="22" t="n">
        <v>7.5</v>
      </c>
      <c r="K103" s="17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19" t="s">
        <v>16</v>
      </c>
      <c r="B104" s="14" t="n">
        <v>100</v>
      </c>
      <c r="C104" s="25" t="s">
        <v>155</v>
      </c>
      <c r="D104" s="20" t="n">
        <v>1805100212</v>
      </c>
      <c r="E104" s="22" t="s">
        <v>145</v>
      </c>
      <c r="F104" s="23" t="s">
        <v>16</v>
      </c>
      <c r="G104" s="20" t="s">
        <v>156</v>
      </c>
      <c r="H104" s="24" t="s">
        <v>125</v>
      </c>
      <c r="I104" s="20" t="s">
        <v>21</v>
      </c>
      <c r="J104" s="22" t="n">
        <v>10</v>
      </c>
      <c r="K104" s="17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19" t="s">
        <v>16</v>
      </c>
      <c r="B105" s="14" t="n">
        <v>101</v>
      </c>
      <c r="C105" s="25" t="s">
        <v>157</v>
      </c>
      <c r="D105" s="20" t="n">
        <v>1805100332</v>
      </c>
      <c r="E105" s="22" t="s">
        <v>145</v>
      </c>
      <c r="F105" s="23" t="s">
        <v>16</v>
      </c>
      <c r="G105" s="20" t="s">
        <v>143</v>
      </c>
      <c r="H105" s="24" t="s">
        <v>125</v>
      </c>
      <c r="I105" s="20" t="s">
        <v>90</v>
      </c>
      <c r="J105" s="22" t="n">
        <v>5</v>
      </c>
      <c r="K105" s="17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19" t="s">
        <v>16</v>
      </c>
      <c r="B106" s="14" t="n">
        <v>102</v>
      </c>
      <c r="C106" s="25" t="s">
        <v>158</v>
      </c>
      <c r="D106" s="20" t="n">
        <v>1805100107</v>
      </c>
      <c r="E106" s="22" t="s">
        <v>145</v>
      </c>
      <c r="F106" s="23" t="s">
        <v>16</v>
      </c>
      <c r="G106" s="20" t="s">
        <v>159</v>
      </c>
      <c r="H106" s="24" t="s">
        <v>125</v>
      </c>
      <c r="I106" s="20" t="s">
        <v>28</v>
      </c>
      <c r="J106" s="22" t="n">
        <v>7.5</v>
      </c>
      <c r="K106" s="17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19" t="s">
        <v>16</v>
      </c>
      <c r="B107" s="14" t="n">
        <v>103</v>
      </c>
      <c r="C107" s="20" t="s">
        <v>160</v>
      </c>
      <c r="D107" s="21" t="s">
        <v>161</v>
      </c>
      <c r="E107" s="22" t="s">
        <v>162</v>
      </c>
      <c r="F107" s="23" t="s">
        <v>16</v>
      </c>
      <c r="G107" s="20" t="s">
        <v>19</v>
      </c>
      <c r="H107" s="24" t="s">
        <v>20</v>
      </c>
      <c r="I107" s="20" t="s">
        <v>21</v>
      </c>
      <c r="J107" s="22" t="n">
        <v>20</v>
      </c>
      <c r="K107" s="17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19" t="s">
        <v>16</v>
      </c>
      <c r="B108" s="14" t="n">
        <v>104</v>
      </c>
      <c r="C108" s="20" t="s">
        <v>163</v>
      </c>
      <c r="D108" s="21" t="s">
        <v>164</v>
      </c>
      <c r="E108" s="22" t="s">
        <v>162</v>
      </c>
      <c r="F108" s="23" t="s">
        <v>16</v>
      </c>
      <c r="G108" s="20" t="s">
        <v>129</v>
      </c>
      <c r="H108" s="24" t="s">
        <v>20</v>
      </c>
      <c r="I108" s="20" t="s">
        <v>28</v>
      </c>
      <c r="J108" s="22" t="n">
        <v>15</v>
      </c>
      <c r="K108" s="17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19" t="s">
        <v>16</v>
      </c>
      <c r="B109" s="14" t="n">
        <v>105</v>
      </c>
      <c r="C109" s="20" t="s">
        <v>165</v>
      </c>
      <c r="D109" s="21" t="s">
        <v>166</v>
      </c>
      <c r="E109" s="22" t="s">
        <v>162</v>
      </c>
      <c r="F109" s="23" t="s">
        <v>16</v>
      </c>
      <c r="G109" s="20" t="s">
        <v>23</v>
      </c>
      <c r="H109" s="24" t="s">
        <v>20</v>
      </c>
      <c r="I109" s="20" t="s">
        <v>28</v>
      </c>
      <c r="J109" s="22" t="n">
        <v>15</v>
      </c>
      <c r="K109" s="17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19" t="s">
        <v>16</v>
      </c>
      <c r="B110" s="14" t="n">
        <v>106</v>
      </c>
      <c r="C110" s="20" t="s">
        <v>167</v>
      </c>
      <c r="D110" s="21" t="s">
        <v>168</v>
      </c>
      <c r="E110" s="22" t="s">
        <v>162</v>
      </c>
      <c r="F110" s="23" t="s">
        <v>16</v>
      </c>
      <c r="G110" s="20" t="s">
        <v>115</v>
      </c>
      <c r="H110" s="24" t="s">
        <v>20</v>
      </c>
      <c r="I110" s="20" t="s">
        <v>21</v>
      </c>
      <c r="J110" s="22" t="n">
        <v>20</v>
      </c>
      <c r="K110" s="17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19" t="s">
        <v>16</v>
      </c>
      <c r="B111" s="14" t="n">
        <v>107</v>
      </c>
      <c r="C111" s="20" t="s">
        <v>169</v>
      </c>
      <c r="D111" s="21" t="s">
        <v>170</v>
      </c>
      <c r="E111" s="22" t="s">
        <v>162</v>
      </c>
      <c r="F111" s="23" t="s">
        <v>16</v>
      </c>
      <c r="G111" s="20" t="s">
        <v>117</v>
      </c>
      <c r="H111" s="24" t="s">
        <v>20</v>
      </c>
      <c r="I111" s="20" t="s">
        <v>21</v>
      </c>
      <c r="J111" s="22" t="n">
        <v>20</v>
      </c>
      <c r="K111" s="17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19" t="s">
        <v>16</v>
      </c>
      <c r="B112" s="14" t="n">
        <v>108</v>
      </c>
      <c r="C112" s="20" t="s">
        <v>171</v>
      </c>
      <c r="D112" s="21" t="s">
        <v>172</v>
      </c>
      <c r="E112" s="22" t="s">
        <v>162</v>
      </c>
      <c r="F112" s="23" t="s">
        <v>16</v>
      </c>
      <c r="G112" s="20" t="s">
        <v>27</v>
      </c>
      <c r="H112" s="24" t="s">
        <v>20</v>
      </c>
      <c r="I112" s="20" t="s">
        <v>28</v>
      </c>
      <c r="J112" s="22" t="n">
        <v>15</v>
      </c>
      <c r="K112" s="17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19" t="s">
        <v>16</v>
      </c>
      <c r="B113" s="14" t="n">
        <v>109</v>
      </c>
      <c r="C113" s="20" t="s">
        <v>173</v>
      </c>
      <c r="D113" s="21" t="s">
        <v>174</v>
      </c>
      <c r="E113" s="22" t="s">
        <v>162</v>
      </c>
      <c r="F113" s="23" t="s">
        <v>16</v>
      </c>
      <c r="G113" s="20" t="s">
        <v>30</v>
      </c>
      <c r="H113" s="24" t="s">
        <v>120</v>
      </c>
      <c r="I113" s="20" t="s">
        <v>28</v>
      </c>
      <c r="J113" s="22" t="n">
        <v>7.5</v>
      </c>
      <c r="K113" s="17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19" t="s">
        <v>16</v>
      </c>
      <c r="B114" s="14" t="n">
        <v>110</v>
      </c>
      <c r="C114" s="20" t="s">
        <v>175</v>
      </c>
      <c r="D114" s="21" t="s">
        <v>176</v>
      </c>
      <c r="E114" s="22" t="s">
        <v>162</v>
      </c>
      <c r="F114" s="23" t="s">
        <v>16</v>
      </c>
      <c r="G114" s="20" t="s">
        <v>32</v>
      </c>
      <c r="H114" s="24" t="s">
        <v>20</v>
      </c>
      <c r="I114" s="20" t="s">
        <v>28</v>
      </c>
      <c r="J114" s="22" t="n">
        <v>15</v>
      </c>
      <c r="K114" s="17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19" t="s">
        <v>16</v>
      </c>
      <c r="B115" s="14" t="n">
        <v>111</v>
      </c>
      <c r="C115" s="20" t="s">
        <v>177</v>
      </c>
      <c r="D115" s="21" t="s">
        <v>178</v>
      </c>
      <c r="E115" s="22" t="s">
        <v>162</v>
      </c>
      <c r="F115" s="23" t="s">
        <v>16</v>
      </c>
      <c r="G115" s="20" t="s">
        <v>34</v>
      </c>
      <c r="H115" s="24" t="s">
        <v>20</v>
      </c>
      <c r="I115" s="20" t="s">
        <v>28</v>
      </c>
      <c r="J115" s="22" t="n">
        <v>15</v>
      </c>
      <c r="K115" s="17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19" t="s">
        <v>16</v>
      </c>
      <c r="B116" s="14" t="n">
        <v>112</v>
      </c>
      <c r="C116" s="20" t="s">
        <v>179</v>
      </c>
      <c r="D116" s="21" t="s">
        <v>180</v>
      </c>
      <c r="E116" s="22" t="s">
        <v>162</v>
      </c>
      <c r="F116" s="23" t="s">
        <v>16</v>
      </c>
      <c r="G116" s="20" t="s">
        <v>52</v>
      </c>
      <c r="H116" s="24" t="s">
        <v>20</v>
      </c>
      <c r="I116" s="20" t="s">
        <v>28</v>
      </c>
      <c r="J116" s="22" t="n">
        <v>15</v>
      </c>
      <c r="K116" s="17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19" t="s">
        <v>16</v>
      </c>
      <c r="B117" s="14" t="n">
        <v>113</v>
      </c>
      <c r="C117" s="20" t="s">
        <v>181</v>
      </c>
      <c r="D117" s="21" t="s">
        <v>182</v>
      </c>
      <c r="E117" s="22" t="s">
        <v>162</v>
      </c>
      <c r="F117" s="23" t="s">
        <v>16</v>
      </c>
      <c r="G117" s="20" t="s">
        <v>183</v>
      </c>
      <c r="H117" s="24" t="s">
        <v>125</v>
      </c>
      <c r="I117" s="20" t="s">
        <v>21</v>
      </c>
      <c r="J117" s="22" t="n">
        <v>10</v>
      </c>
      <c r="K117" s="17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19" t="s">
        <v>16</v>
      </c>
      <c r="B118" s="14" t="n">
        <v>114</v>
      </c>
      <c r="C118" s="20" t="s">
        <v>184</v>
      </c>
      <c r="D118" s="20" t="n">
        <v>1819130135</v>
      </c>
      <c r="E118" s="22" t="s">
        <v>185</v>
      </c>
      <c r="F118" s="23" t="s">
        <v>16</v>
      </c>
      <c r="G118" s="20" t="s">
        <v>19</v>
      </c>
      <c r="H118" s="24" t="s">
        <v>120</v>
      </c>
      <c r="I118" s="20" t="s">
        <v>28</v>
      </c>
      <c r="J118" s="22" t="n">
        <v>7.5</v>
      </c>
      <c r="K118" s="17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19" t="s">
        <v>16</v>
      </c>
      <c r="B119" s="14" t="n">
        <v>115</v>
      </c>
      <c r="C119" s="20" t="s">
        <v>186</v>
      </c>
      <c r="D119" s="21" t="s">
        <v>187</v>
      </c>
      <c r="E119" s="22" t="s">
        <v>185</v>
      </c>
      <c r="F119" s="23" t="s">
        <v>16</v>
      </c>
      <c r="G119" s="20" t="s">
        <v>129</v>
      </c>
      <c r="H119" s="24" t="s">
        <v>20</v>
      </c>
      <c r="I119" s="20" t="s">
        <v>28</v>
      </c>
      <c r="J119" s="22" t="n">
        <v>15</v>
      </c>
      <c r="K119" s="17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19" t="s">
        <v>16</v>
      </c>
      <c r="B120" s="14" t="n">
        <v>116</v>
      </c>
      <c r="C120" s="20" t="s">
        <v>188</v>
      </c>
      <c r="D120" s="21" t="s">
        <v>189</v>
      </c>
      <c r="E120" s="22" t="s">
        <v>185</v>
      </c>
      <c r="F120" s="23" t="s">
        <v>16</v>
      </c>
      <c r="G120" s="20" t="s">
        <v>23</v>
      </c>
      <c r="H120" s="24" t="s">
        <v>20</v>
      </c>
      <c r="I120" s="20" t="s">
        <v>21</v>
      </c>
      <c r="J120" s="22" t="n">
        <v>20</v>
      </c>
      <c r="K120" s="17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19" t="s">
        <v>16</v>
      </c>
      <c r="B121" s="14" t="n">
        <v>117</v>
      </c>
      <c r="C121" s="20" t="s">
        <v>190</v>
      </c>
      <c r="D121" s="21" t="s">
        <v>191</v>
      </c>
      <c r="E121" s="22" t="s">
        <v>185</v>
      </c>
      <c r="F121" s="23" t="s">
        <v>16</v>
      </c>
      <c r="G121" s="20" t="s">
        <v>115</v>
      </c>
      <c r="H121" s="24" t="s">
        <v>20</v>
      </c>
      <c r="I121" s="20" t="s">
        <v>21</v>
      </c>
      <c r="J121" s="22" t="n">
        <v>20</v>
      </c>
      <c r="K121" s="17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19" t="s">
        <v>16</v>
      </c>
      <c r="B122" s="14" t="n">
        <v>118</v>
      </c>
      <c r="C122" s="20" t="s">
        <v>192</v>
      </c>
      <c r="D122" s="21" t="s">
        <v>193</v>
      </c>
      <c r="E122" s="22" t="s">
        <v>185</v>
      </c>
      <c r="F122" s="23" t="s">
        <v>16</v>
      </c>
      <c r="G122" s="20" t="s">
        <v>117</v>
      </c>
      <c r="H122" s="24" t="s">
        <v>20</v>
      </c>
      <c r="I122" s="20" t="s">
        <v>28</v>
      </c>
      <c r="J122" s="22" t="n">
        <v>15</v>
      </c>
      <c r="K122" s="17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19" t="s">
        <v>16</v>
      </c>
      <c r="B123" s="14" t="n">
        <v>119</v>
      </c>
      <c r="C123" s="20" t="s">
        <v>194</v>
      </c>
      <c r="D123" s="21" t="s">
        <v>195</v>
      </c>
      <c r="E123" s="22" t="s">
        <v>185</v>
      </c>
      <c r="F123" s="23" t="s">
        <v>16</v>
      </c>
      <c r="G123" s="20" t="s">
        <v>27</v>
      </c>
      <c r="H123" s="24" t="s">
        <v>20</v>
      </c>
      <c r="I123" s="20" t="s">
        <v>21</v>
      </c>
      <c r="J123" s="22" t="n">
        <v>20</v>
      </c>
      <c r="K123" s="17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19" t="s">
        <v>16</v>
      </c>
      <c r="B124" s="14" t="n">
        <v>120</v>
      </c>
      <c r="C124" s="20" t="s">
        <v>196</v>
      </c>
      <c r="D124" s="21" t="s">
        <v>197</v>
      </c>
      <c r="E124" s="22" t="s">
        <v>185</v>
      </c>
      <c r="F124" s="23" t="s">
        <v>16</v>
      </c>
      <c r="G124" s="20" t="s">
        <v>32</v>
      </c>
      <c r="H124" s="24" t="s">
        <v>120</v>
      </c>
      <c r="I124" s="20" t="s">
        <v>28</v>
      </c>
      <c r="J124" s="22" t="n">
        <v>7.5</v>
      </c>
      <c r="K124" s="17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19" t="s">
        <v>16</v>
      </c>
      <c r="B125" s="14" t="n">
        <v>121</v>
      </c>
      <c r="C125" s="20" t="s">
        <v>198</v>
      </c>
      <c r="D125" s="21" t="s">
        <v>199</v>
      </c>
      <c r="E125" s="22" t="s">
        <v>185</v>
      </c>
      <c r="F125" s="23" t="s">
        <v>16</v>
      </c>
      <c r="G125" s="20" t="s">
        <v>34</v>
      </c>
      <c r="H125" s="24" t="s">
        <v>20</v>
      </c>
      <c r="I125" s="20" t="s">
        <v>28</v>
      </c>
      <c r="J125" s="22" t="n">
        <v>15</v>
      </c>
      <c r="K125" s="17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19" t="s">
        <v>16</v>
      </c>
      <c r="B126" s="14" t="n">
        <v>122</v>
      </c>
      <c r="C126" s="20" t="s">
        <v>200</v>
      </c>
      <c r="D126" s="21" t="s">
        <v>201</v>
      </c>
      <c r="E126" s="22" t="s">
        <v>185</v>
      </c>
      <c r="F126" s="23" t="s">
        <v>16</v>
      </c>
      <c r="G126" s="20" t="s">
        <v>202</v>
      </c>
      <c r="H126" s="24" t="s">
        <v>20</v>
      </c>
      <c r="I126" s="20" t="s">
        <v>21</v>
      </c>
      <c r="J126" s="22" t="n">
        <v>20</v>
      </c>
      <c r="K126" s="17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19" t="s">
        <v>16</v>
      </c>
      <c r="B127" s="14" t="n">
        <v>123</v>
      </c>
      <c r="C127" s="20" t="s">
        <v>203</v>
      </c>
      <c r="D127" s="21" t="s">
        <v>204</v>
      </c>
      <c r="E127" s="22" t="s">
        <v>185</v>
      </c>
      <c r="F127" s="23" t="s">
        <v>16</v>
      </c>
      <c r="G127" s="20" t="s">
        <v>183</v>
      </c>
      <c r="H127" s="24" t="s">
        <v>125</v>
      </c>
      <c r="I127" s="20" t="s">
        <v>28</v>
      </c>
      <c r="J127" s="22" t="n">
        <v>7.5</v>
      </c>
      <c r="K127" s="17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19" t="s">
        <v>16</v>
      </c>
      <c r="B128" s="14" t="n">
        <v>124</v>
      </c>
      <c r="C128" s="20" t="s">
        <v>205</v>
      </c>
      <c r="D128" s="21" t="s">
        <v>206</v>
      </c>
      <c r="E128" s="22" t="s">
        <v>185</v>
      </c>
      <c r="F128" s="23" t="s">
        <v>16</v>
      </c>
      <c r="G128" s="20" t="s">
        <v>124</v>
      </c>
      <c r="H128" s="24" t="s">
        <v>125</v>
      </c>
      <c r="I128" s="20" t="s">
        <v>28</v>
      </c>
      <c r="J128" s="22" t="n">
        <v>7.5</v>
      </c>
      <c r="K128" s="17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19" t="s">
        <v>16</v>
      </c>
      <c r="B129" s="14" t="n">
        <v>125</v>
      </c>
      <c r="C129" s="20" t="s">
        <v>207</v>
      </c>
      <c r="D129" s="21" t="s">
        <v>208</v>
      </c>
      <c r="E129" s="22" t="s">
        <v>185</v>
      </c>
      <c r="F129" s="23" t="s">
        <v>16</v>
      </c>
      <c r="G129" s="20" t="s">
        <v>209</v>
      </c>
      <c r="H129" s="24" t="s">
        <v>125</v>
      </c>
      <c r="I129" s="20" t="s">
        <v>28</v>
      </c>
      <c r="J129" s="22" t="n">
        <v>7.5</v>
      </c>
      <c r="K129" s="17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19" t="s">
        <v>16</v>
      </c>
      <c r="B130" s="14" t="n">
        <v>126</v>
      </c>
      <c r="C130" s="20" t="s">
        <v>210</v>
      </c>
      <c r="D130" s="20" t="n">
        <v>2005030139</v>
      </c>
      <c r="E130" s="24" t="s">
        <v>211</v>
      </c>
      <c r="F130" s="23" t="s">
        <v>16</v>
      </c>
      <c r="G130" s="20" t="s">
        <v>19</v>
      </c>
      <c r="H130" s="24" t="s">
        <v>212</v>
      </c>
      <c r="I130" s="20" t="s">
        <v>21</v>
      </c>
      <c r="J130" s="22" t="n">
        <v>10</v>
      </c>
      <c r="K130" s="17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19" t="s">
        <v>16</v>
      </c>
      <c r="B131" s="14" t="n">
        <v>127</v>
      </c>
      <c r="C131" s="20" t="s">
        <v>213</v>
      </c>
      <c r="D131" s="20" t="n">
        <v>2005030126</v>
      </c>
      <c r="E131" s="24" t="s">
        <v>211</v>
      </c>
      <c r="F131" s="23" t="s">
        <v>16</v>
      </c>
      <c r="G131" s="20" t="s">
        <v>23</v>
      </c>
      <c r="H131" s="24" t="s">
        <v>212</v>
      </c>
      <c r="I131" s="20" t="s">
        <v>21</v>
      </c>
      <c r="J131" s="22" t="n">
        <v>10</v>
      </c>
      <c r="K131" s="17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19" t="s">
        <v>16</v>
      </c>
      <c r="B132" s="14" t="n">
        <v>128</v>
      </c>
      <c r="C132" s="20" t="s">
        <v>214</v>
      </c>
      <c r="D132" s="20" t="n">
        <v>2005030111</v>
      </c>
      <c r="E132" s="24" t="s">
        <v>211</v>
      </c>
      <c r="F132" s="23" t="s">
        <v>16</v>
      </c>
      <c r="G132" s="20" t="s">
        <v>115</v>
      </c>
      <c r="H132" s="24" t="s">
        <v>212</v>
      </c>
      <c r="I132" s="20" t="s">
        <v>28</v>
      </c>
      <c r="J132" s="22" t="n">
        <v>7.5</v>
      </c>
      <c r="K132" s="17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19" t="s">
        <v>16</v>
      </c>
      <c r="B133" s="14" t="n">
        <v>129</v>
      </c>
      <c r="C133" s="20" t="s">
        <v>215</v>
      </c>
      <c r="D133" s="20" t="n">
        <v>2005030140</v>
      </c>
      <c r="E133" s="24" t="s">
        <v>211</v>
      </c>
      <c r="F133" s="23" t="s">
        <v>16</v>
      </c>
      <c r="G133" s="20" t="s">
        <v>30</v>
      </c>
      <c r="H133" s="24" t="s">
        <v>212</v>
      </c>
      <c r="I133" s="20" t="s">
        <v>28</v>
      </c>
      <c r="J133" s="22" t="n">
        <v>7.5</v>
      </c>
      <c r="K133" s="17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19" t="s">
        <v>16</v>
      </c>
      <c r="B134" s="14" t="n">
        <v>130</v>
      </c>
      <c r="C134" s="20" t="s">
        <v>216</v>
      </c>
      <c r="D134" s="20" t="n">
        <v>2005030117</v>
      </c>
      <c r="E134" s="24" t="s">
        <v>211</v>
      </c>
      <c r="F134" s="23" t="s">
        <v>16</v>
      </c>
      <c r="G134" s="20" t="s">
        <v>32</v>
      </c>
      <c r="H134" s="24" t="s">
        <v>212</v>
      </c>
      <c r="I134" s="20" t="s">
        <v>28</v>
      </c>
      <c r="J134" s="22" t="n">
        <v>7.5</v>
      </c>
      <c r="K134" s="17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19" t="s">
        <v>16</v>
      </c>
      <c r="B135" s="14" t="n">
        <v>131</v>
      </c>
      <c r="C135" s="20" t="s">
        <v>217</v>
      </c>
      <c r="D135" s="20" t="n">
        <v>2005030141</v>
      </c>
      <c r="E135" s="24" t="s">
        <v>211</v>
      </c>
      <c r="F135" s="23" t="s">
        <v>16</v>
      </c>
      <c r="G135" s="20" t="s">
        <v>34</v>
      </c>
      <c r="H135" s="24" t="s">
        <v>212</v>
      </c>
      <c r="I135" s="20" t="s">
        <v>28</v>
      </c>
      <c r="J135" s="22" t="n">
        <v>7.5</v>
      </c>
      <c r="K135" s="17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19" t="s">
        <v>16</v>
      </c>
      <c r="B136" s="14" t="n">
        <v>132</v>
      </c>
      <c r="C136" s="20" t="s">
        <v>218</v>
      </c>
      <c r="D136" s="21" t="s">
        <v>219</v>
      </c>
      <c r="E136" s="26" t="s">
        <v>211</v>
      </c>
      <c r="F136" s="23" t="s">
        <v>16</v>
      </c>
      <c r="G136" s="20" t="s">
        <v>36</v>
      </c>
      <c r="H136" s="24" t="s">
        <v>212</v>
      </c>
      <c r="I136" s="27" t="s">
        <v>28</v>
      </c>
      <c r="J136" s="22" t="n">
        <v>3.75</v>
      </c>
      <c r="K136" s="17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19" t="s">
        <v>16</v>
      </c>
      <c r="B137" s="14" t="n">
        <v>133</v>
      </c>
      <c r="C137" s="20" t="s">
        <v>220</v>
      </c>
      <c r="D137" s="20" t="n">
        <v>20050301267</v>
      </c>
      <c r="E137" s="26" t="s">
        <v>211</v>
      </c>
      <c r="F137" s="23" t="s">
        <v>16</v>
      </c>
      <c r="G137" s="20" t="s">
        <v>36</v>
      </c>
      <c r="H137" s="24" t="s">
        <v>212</v>
      </c>
      <c r="I137" s="27" t="s">
        <v>21</v>
      </c>
      <c r="J137" s="22" t="n">
        <v>5</v>
      </c>
      <c r="K137" s="17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19" t="s">
        <v>16</v>
      </c>
      <c r="B138" s="14" t="n">
        <v>134</v>
      </c>
      <c r="C138" s="20" t="s">
        <v>221</v>
      </c>
      <c r="D138" s="20" t="n">
        <v>2005030103</v>
      </c>
      <c r="E138" s="26" t="s">
        <v>211</v>
      </c>
      <c r="F138" s="23" t="s">
        <v>16</v>
      </c>
      <c r="G138" s="20" t="s">
        <v>36</v>
      </c>
      <c r="H138" s="24" t="s">
        <v>212</v>
      </c>
      <c r="I138" s="27" t="s">
        <v>28</v>
      </c>
      <c r="J138" s="22" t="n">
        <v>3.75</v>
      </c>
      <c r="K138" s="17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19" t="s">
        <v>16</v>
      </c>
      <c r="B139" s="14" t="n">
        <v>135</v>
      </c>
      <c r="C139" s="20" t="s">
        <v>222</v>
      </c>
      <c r="D139" s="20" t="n">
        <v>2005030134</v>
      </c>
      <c r="E139" s="26" t="s">
        <v>211</v>
      </c>
      <c r="F139" s="23" t="s">
        <v>16</v>
      </c>
      <c r="G139" s="20" t="s">
        <v>36</v>
      </c>
      <c r="H139" s="24" t="s">
        <v>212</v>
      </c>
      <c r="I139" s="27" t="s">
        <v>28</v>
      </c>
      <c r="J139" s="22" t="n">
        <v>3.75</v>
      </c>
      <c r="K139" s="17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19" t="s">
        <v>16</v>
      </c>
      <c r="B140" s="14" t="n">
        <v>136</v>
      </c>
      <c r="C140" s="20" t="s">
        <v>223</v>
      </c>
      <c r="D140" s="20" t="n">
        <v>2005030112</v>
      </c>
      <c r="E140" s="26" t="s">
        <v>211</v>
      </c>
      <c r="F140" s="23" t="s">
        <v>16</v>
      </c>
      <c r="G140" s="20" t="s">
        <v>36</v>
      </c>
      <c r="H140" s="24" t="s">
        <v>212</v>
      </c>
      <c r="I140" s="27" t="s">
        <v>28</v>
      </c>
      <c r="J140" s="22" t="n">
        <v>3.75</v>
      </c>
      <c r="K140" s="17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19" t="s">
        <v>16</v>
      </c>
      <c r="B141" s="14" t="n">
        <v>137</v>
      </c>
      <c r="C141" s="20" t="s">
        <v>224</v>
      </c>
      <c r="D141" s="21" t="s">
        <v>225</v>
      </c>
      <c r="E141" s="26" t="s">
        <v>211</v>
      </c>
      <c r="F141" s="23" t="s">
        <v>16</v>
      </c>
      <c r="G141" s="20" t="s">
        <v>36</v>
      </c>
      <c r="H141" s="24" t="s">
        <v>212</v>
      </c>
      <c r="I141" s="27" t="s">
        <v>28</v>
      </c>
      <c r="J141" s="22" t="n">
        <v>3.75</v>
      </c>
      <c r="K141" s="17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19" t="s">
        <v>16</v>
      </c>
      <c r="B142" s="14" t="n">
        <v>138</v>
      </c>
      <c r="C142" s="20" t="s">
        <v>226</v>
      </c>
      <c r="D142" s="21" t="s">
        <v>227</v>
      </c>
      <c r="E142" s="26" t="s">
        <v>211</v>
      </c>
      <c r="F142" s="23" t="s">
        <v>16</v>
      </c>
      <c r="G142" s="20" t="s">
        <v>36</v>
      </c>
      <c r="H142" s="24" t="s">
        <v>212</v>
      </c>
      <c r="I142" s="27" t="s">
        <v>90</v>
      </c>
      <c r="J142" s="22" t="n">
        <v>2.5</v>
      </c>
      <c r="K142" s="17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19" t="s">
        <v>16</v>
      </c>
      <c r="B143" s="14" t="n">
        <v>139</v>
      </c>
      <c r="C143" s="20" t="s">
        <v>228</v>
      </c>
      <c r="D143" s="20" t="n">
        <v>2005030125</v>
      </c>
      <c r="E143" s="26" t="s">
        <v>211</v>
      </c>
      <c r="F143" s="23" t="s">
        <v>16</v>
      </c>
      <c r="G143" s="20" t="s">
        <v>36</v>
      </c>
      <c r="H143" s="24" t="s">
        <v>212</v>
      </c>
      <c r="I143" s="27" t="s">
        <v>28</v>
      </c>
      <c r="J143" s="22" t="n">
        <v>3.75</v>
      </c>
      <c r="K143" s="17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19" t="s">
        <v>16</v>
      </c>
      <c r="B144" s="14" t="n">
        <v>140</v>
      </c>
      <c r="C144" s="20" t="s">
        <v>229</v>
      </c>
      <c r="D144" s="20" t="n">
        <v>2005030114</v>
      </c>
      <c r="E144" s="26" t="s">
        <v>211</v>
      </c>
      <c r="F144" s="23" t="s">
        <v>16</v>
      </c>
      <c r="G144" s="20" t="s">
        <v>36</v>
      </c>
      <c r="H144" s="24" t="s">
        <v>212</v>
      </c>
      <c r="I144" s="27" t="s">
        <v>21</v>
      </c>
      <c r="J144" s="22" t="n">
        <v>5</v>
      </c>
      <c r="K144" s="17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19" t="s">
        <v>16</v>
      </c>
      <c r="B145" s="14" t="n">
        <v>141</v>
      </c>
      <c r="C145" s="20" t="s">
        <v>230</v>
      </c>
      <c r="D145" s="21" t="s">
        <v>231</v>
      </c>
      <c r="E145" s="27" t="s">
        <v>232</v>
      </c>
      <c r="F145" s="23" t="s">
        <v>16</v>
      </c>
      <c r="G145" s="20" t="s">
        <v>36</v>
      </c>
      <c r="H145" s="24" t="s">
        <v>20</v>
      </c>
      <c r="I145" s="27" t="s">
        <v>28</v>
      </c>
      <c r="J145" s="22" t="n">
        <v>7.5</v>
      </c>
      <c r="K145" s="17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19" t="s">
        <v>16</v>
      </c>
      <c r="B146" s="14" t="n">
        <v>142</v>
      </c>
      <c r="C146" s="20" t="s">
        <v>233</v>
      </c>
      <c r="D146" s="20" t="n">
        <v>1805090112</v>
      </c>
      <c r="E146" s="27" t="s">
        <v>232</v>
      </c>
      <c r="F146" s="23" t="s">
        <v>16</v>
      </c>
      <c r="G146" s="20" t="s">
        <v>36</v>
      </c>
      <c r="H146" s="24" t="s">
        <v>20</v>
      </c>
      <c r="I146" s="27" t="s">
        <v>21</v>
      </c>
      <c r="J146" s="22" t="n">
        <v>10</v>
      </c>
      <c r="K146" s="17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19" t="s">
        <v>16</v>
      </c>
      <c r="B147" s="14" t="n">
        <v>143</v>
      </c>
      <c r="C147" s="20" t="s">
        <v>234</v>
      </c>
      <c r="D147" s="21" t="s">
        <v>235</v>
      </c>
      <c r="E147" s="27" t="s">
        <v>232</v>
      </c>
      <c r="F147" s="23" t="s">
        <v>16</v>
      </c>
      <c r="G147" s="20" t="s">
        <v>36</v>
      </c>
      <c r="H147" s="24" t="s">
        <v>20</v>
      </c>
      <c r="I147" s="27" t="s">
        <v>21</v>
      </c>
      <c r="J147" s="22" t="n">
        <v>10</v>
      </c>
      <c r="K147" s="17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19" t="s">
        <v>16</v>
      </c>
      <c r="B148" s="14" t="n">
        <v>144</v>
      </c>
      <c r="C148" s="20" t="s">
        <v>236</v>
      </c>
      <c r="D148" s="20" t="n">
        <v>1805090103</v>
      </c>
      <c r="E148" s="27" t="s">
        <v>232</v>
      </c>
      <c r="F148" s="23" t="s">
        <v>16</v>
      </c>
      <c r="G148" s="20" t="s">
        <v>36</v>
      </c>
      <c r="H148" s="24" t="s">
        <v>20</v>
      </c>
      <c r="I148" s="27" t="s">
        <v>28</v>
      </c>
      <c r="J148" s="22" t="n">
        <v>7.5</v>
      </c>
      <c r="K148" s="17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19" t="s">
        <v>16</v>
      </c>
      <c r="B149" s="14" t="n">
        <v>145</v>
      </c>
      <c r="C149" s="20" t="s">
        <v>237</v>
      </c>
      <c r="D149" s="20" t="n">
        <v>1805090133</v>
      </c>
      <c r="E149" s="27" t="s">
        <v>232</v>
      </c>
      <c r="F149" s="23" t="s">
        <v>16</v>
      </c>
      <c r="G149" s="20" t="s">
        <v>36</v>
      </c>
      <c r="H149" s="24" t="s">
        <v>20</v>
      </c>
      <c r="I149" s="27" t="s">
        <v>28</v>
      </c>
      <c r="J149" s="22" t="n">
        <v>7.5</v>
      </c>
      <c r="K149" s="17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19" t="s">
        <v>16</v>
      </c>
      <c r="B150" s="14" t="n">
        <v>146</v>
      </c>
      <c r="C150" s="20" t="s">
        <v>238</v>
      </c>
      <c r="D150" s="20" t="n">
        <v>1805100336</v>
      </c>
      <c r="E150" s="27" t="s">
        <v>232</v>
      </c>
      <c r="F150" s="23" t="s">
        <v>16</v>
      </c>
      <c r="G150" s="20" t="s">
        <v>36</v>
      </c>
      <c r="H150" s="24" t="s">
        <v>20</v>
      </c>
      <c r="I150" s="27" t="s">
        <v>28</v>
      </c>
      <c r="J150" s="22" t="n">
        <v>7.5</v>
      </c>
      <c r="K150" s="17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19" t="s">
        <v>16</v>
      </c>
      <c r="B151" s="14" t="n">
        <v>147</v>
      </c>
      <c r="C151" s="20" t="s">
        <v>239</v>
      </c>
      <c r="D151" s="21" t="s">
        <v>240</v>
      </c>
      <c r="E151" s="27" t="s">
        <v>232</v>
      </c>
      <c r="F151" s="23" t="s">
        <v>16</v>
      </c>
      <c r="G151" s="20" t="s">
        <v>36</v>
      </c>
      <c r="H151" s="24" t="s">
        <v>20</v>
      </c>
      <c r="I151" s="27" t="s">
        <v>28</v>
      </c>
      <c r="J151" s="22" t="n">
        <v>7.5</v>
      </c>
      <c r="K151" s="17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19" t="s">
        <v>16</v>
      </c>
      <c r="B152" s="14" t="n">
        <v>148</v>
      </c>
      <c r="C152" s="20" t="s">
        <v>241</v>
      </c>
      <c r="D152" s="21" t="s">
        <v>242</v>
      </c>
      <c r="E152" s="27" t="s">
        <v>243</v>
      </c>
      <c r="F152" s="23" t="s">
        <v>16</v>
      </c>
      <c r="G152" s="20" t="s">
        <v>36</v>
      </c>
      <c r="H152" s="24" t="s">
        <v>20</v>
      </c>
      <c r="I152" s="27" t="s">
        <v>28</v>
      </c>
      <c r="J152" s="22" t="n">
        <v>7.5</v>
      </c>
      <c r="K152" s="17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19" t="s">
        <v>16</v>
      </c>
      <c r="B153" s="14" t="n">
        <v>149</v>
      </c>
      <c r="C153" s="20" t="s">
        <v>244</v>
      </c>
      <c r="D153" s="21" t="s">
        <v>245</v>
      </c>
      <c r="E153" s="27" t="s">
        <v>243</v>
      </c>
      <c r="F153" s="23" t="s">
        <v>16</v>
      </c>
      <c r="G153" s="20" t="s">
        <v>36</v>
      </c>
      <c r="H153" s="24" t="s">
        <v>20</v>
      </c>
      <c r="I153" s="27" t="s">
        <v>21</v>
      </c>
      <c r="J153" s="22" t="n">
        <v>10</v>
      </c>
      <c r="K153" s="17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19" t="s">
        <v>16</v>
      </c>
      <c r="B154" s="14" t="n">
        <v>150</v>
      </c>
      <c r="C154" s="20" t="s">
        <v>246</v>
      </c>
      <c r="D154" s="21" t="s">
        <v>247</v>
      </c>
      <c r="E154" s="27" t="s">
        <v>243</v>
      </c>
      <c r="F154" s="23" t="s">
        <v>16</v>
      </c>
      <c r="G154" s="20" t="s">
        <v>36</v>
      </c>
      <c r="H154" s="24" t="s">
        <v>20</v>
      </c>
      <c r="I154" s="27" t="s">
        <v>28</v>
      </c>
      <c r="J154" s="22" t="n">
        <v>7.5</v>
      </c>
      <c r="K154" s="17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19" t="s">
        <v>16</v>
      </c>
      <c r="B155" s="14" t="n">
        <v>151</v>
      </c>
      <c r="C155" s="25" t="s">
        <v>248</v>
      </c>
      <c r="D155" s="21" t="s">
        <v>249</v>
      </c>
      <c r="E155" s="27" t="s">
        <v>243</v>
      </c>
      <c r="F155" s="23" t="s">
        <v>16</v>
      </c>
      <c r="G155" s="20" t="s">
        <v>36</v>
      </c>
      <c r="H155" s="24" t="s">
        <v>20</v>
      </c>
      <c r="I155" s="27" t="s">
        <v>28</v>
      </c>
      <c r="J155" s="22" t="n">
        <v>7.5</v>
      </c>
      <c r="K155" s="17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19" t="s">
        <v>16</v>
      </c>
      <c r="B156" s="14" t="n">
        <v>152</v>
      </c>
      <c r="C156" s="25" t="s">
        <v>250</v>
      </c>
      <c r="D156" s="21" t="s">
        <v>251</v>
      </c>
      <c r="E156" s="27" t="s">
        <v>243</v>
      </c>
      <c r="F156" s="23" t="s">
        <v>16</v>
      </c>
      <c r="G156" s="20" t="s">
        <v>36</v>
      </c>
      <c r="H156" s="24" t="s">
        <v>20</v>
      </c>
      <c r="I156" s="27" t="s">
        <v>28</v>
      </c>
      <c r="J156" s="22" t="n">
        <v>7.5</v>
      </c>
      <c r="K156" s="17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19" t="s">
        <v>16</v>
      </c>
      <c r="B157" s="14" t="n">
        <v>153</v>
      </c>
      <c r="C157" s="25" t="s">
        <v>252</v>
      </c>
      <c r="D157" s="21" t="s">
        <v>253</v>
      </c>
      <c r="E157" s="27" t="s">
        <v>243</v>
      </c>
      <c r="F157" s="23" t="s">
        <v>16</v>
      </c>
      <c r="G157" s="20" t="s">
        <v>36</v>
      </c>
      <c r="H157" s="24" t="s">
        <v>20</v>
      </c>
      <c r="I157" s="27" t="s">
        <v>28</v>
      </c>
      <c r="J157" s="22" t="n">
        <v>7.5</v>
      </c>
      <c r="K157" s="17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19" t="s">
        <v>16</v>
      </c>
      <c r="B158" s="14" t="n">
        <v>154</v>
      </c>
      <c r="C158" s="25" t="s">
        <v>254</v>
      </c>
      <c r="D158" s="20" t="n">
        <v>1805100209</v>
      </c>
      <c r="E158" s="27" t="s">
        <v>255</v>
      </c>
      <c r="F158" s="23" t="s">
        <v>16</v>
      </c>
      <c r="G158" s="20" t="s">
        <v>36</v>
      </c>
      <c r="H158" s="24" t="s">
        <v>20</v>
      </c>
      <c r="I158" s="27" t="s">
        <v>90</v>
      </c>
      <c r="J158" s="22" t="n">
        <v>5</v>
      </c>
      <c r="K158" s="17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19" t="s">
        <v>16</v>
      </c>
      <c r="B159" s="14" t="n">
        <v>155</v>
      </c>
      <c r="C159" s="25" t="s">
        <v>256</v>
      </c>
      <c r="D159" s="20" t="n">
        <v>1805100340</v>
      </c>
      <c r="E159" s="27" t="s">
        <v>255</v>
      </c>
      <c r="F159" s="23" t="s">
        <v>16</v>
      </c>
      <c r="G159" s="20" t="s">
        <v>36</v>
      </c>
      <c r="H159" s="24" t="s">
        <v>20</v>
      </c>
      <c r="I159" s="27" t="s">
        <v>28</v>
      </c>
      <c r="J159" s="22" t="n">
        <v>7.5</v>
      </c>
      <c r="K159" s="17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19" t="s">
        <v>16</v>
      </c>
      <c r="B160" s="14" t="n">
        <v>156</v>
      </c>
      <c r="C160" s="25" t="s">
        <v>257</v>
      </c>
      <c r="D160" s="20" t="n">
        <v>1805100223</v>
      </c>
      <c r="E160" s="27" t="s">
        <v>255</v>
      </c>
      <c r="F160" s="23" t="s">
        <v>16</v>
      </c>
      <c r="G160" s="20" t="s">
        <v>36</v>
      </c>
      <c r="H160" s="24" t="s">
        <v>20</v>
      </c>
      <c r="I160" s="27" t="s">
        <v>28</v>
      </c>
      <c r="J160" s="22" t="n">
        <v>7.5</v>
      </c>
      <c r="K160" s="17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19" t="s">
        <v>16</v>
      </c>
      <c r="B161" s="14" t="n">
        <v>157</v>
      </c>
      <c r="C161" s="25" t="s">
        <v>258</v>
      </c>
      <c r="D161" s="20" t="n">
        <v>1805100338</v>
      </c>
      <c r="E161" s="27" t="s">
        <v>255</v>
      </c>
      <c r="F161" s="23" t="s">
        <v>16</v>
      </c>
      <c r="G161" s="20" t="s">
        <v>36</v>
      </c>
      <c r="H161" s="24" t="s">
        <v>20</v>
      </c>
      <c r="I161" s="27" t="s">
        <v>90</v>
      </c>
      <c r="J161" s="22" t="n">
        <v>5</v>
      </c>
      <c r="K161" s="17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19" t="s">
        <v>16</v>
      </c>
      <c r="B162" s="14" t="n">
        <v>158</v>
      </c>
      <c r="C162" s="25" t="s">
        <v>259</v>
      </c>
      <c r="D162" s="20" t="n">
        <v>1805100139</v>
      </c>
      <c r="E162" s="27" t="s">
        <v>255</v>
      </c>
      <c r="F162" s="23" t="s">
        <v>16</v>
      </c>
      <c r="G162" s="20" t="s">
        <v>36</v>
      </c>
      <c r="H162" s="24" t="s">
        <v>20</v>
      </c>
      <c r="I162" s="27" t="s">
        <v>21</v>
      </c>
      <c r="J162" s="22" t="n">
        <v>10</v>
      </c>
      <c r="K162" s="17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19" t="s">
        <v>16</v>
      </c>
      <c r="B163" s="14" t="n">
        <v>159</v>
      </c>
      <c r="C163" s="25" t="s">
        <v>260</v>
      </c>
      <c r="D163" s="20" t="n">
        <v>1805100228</v>
      </c>
      <c r="E163" s="27" t="s">
        <v>255</v>
      </c>
      <c r="F163" s="23" t="s">
        <v>16</v>
      </c>
      <c r="G163" s="20" t="s">
        <v>36</v>
      </c>
      <c r="H163" s="24" t="s">
        <v>20</v>
      </c>
      <c r="I163" s="27" t="s">
        <v>28</v>
      </c>
      <c r="J163" s="22" t="n">
        <v>7.5</v>
      </c>
      <c r="K163" s="17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19" t="s">
        <v>16</v>
      </c>
      <c r="B164" s="14" t="n">
        <v>160</v>
      </c>
      <c r="C164" s="20" t="s">
        <v>261</v>
      </c>
      <c r="D164" s="20" t="n">
        <v>1805100204</v>
      </c>
      <c r="E164" s="27" t="s">
        <v>262</v>
      </c>
      <c r="F164" s="23" t="s">
        <v>16</v>
      </c>
      <c r="G164" s="20" t="s">
        <v>36</v>
      </c>
      <c r="H164" s="24" t="s">
        <v>20</v>
      </c>
      <c r="I164" s="27" t="s">
        <v>28</v>
      </c>
      <c r="J164" s="22" t="n">
        <v>7.5</v>
      </c>
      <c r="K164" s="17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19" t="s">
        <v>16</v>
      </c>
      <c r="B165" s="14" t="n">
        <v>161</v>
      </c>
      <c r="C165" s="20" t="s">
        <v>263</v>
      </c>
      <c r="D165" s="20" t="n">
        <v>1805100137</v>
      </c>
      <c r="E165" s="27" t="s">
        <v>262</v>
      </c>
      <c r="F165" s="23" t="s">
        <v>16</v>
      </c>
      <c r="G165" s="20" t="s">
        <v>36</v>
      </c>
      <c r="H165" s="24" t="s">
        <v>20</v>
      </c>
      <c r="I165" s="27" t="s">
        <v>21</v>
      </c>
      <c r="J165" s="22" t="n">
        <v>10</v>
      </c>
      <c r="K165" s="17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19" t="s">
        <v>16</v>
      </c>
      <c r="B166" s="14" t="n">
        <v>162</v>
      </c>
      <c r="C166" s="20" t="s">
        <v>264</v>
      </c>
      <c r="D166" s="20" t="n">
        <v>1805100110</v>
      </c>
      <c r="E166" s="27" t="s">
        <v>262</v>
      </c>
      <c r="F166" s="23" t="s">
        <v>16</v>
      </c>
      <c r="G166" s="20" t="s">
        <v>36</v>
      </c>
      <c r="H166" s="24" t="s">
        <v>20</v>
      </c>
      <c r="I166" s="27" t="s">
        <v>21</v>
      </c>
      <c r="J166" s="22" t="n">
        <v>10</v>
      </c>
      <c r="K166" s="17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28" customFormat="true" ht="13.5" hidden="false" customHeight="false" outlineLevel="0" collapsed="false">
      <c r="A167" s="19" t="s">
        <v>16</v>
      </c>
      <c r="B167" s="14" t="n">
        <v>163</v>
      </c>
      <c r="C167" s="20" t="s">
        <v>265</v>
      </c>
      <c r="D167" s="20" t="n">
        <v>1805100104</v>
      </c>
      <c r="E167" s="27" t="s">
        <v>262</v>
      </c>
      <c r="F167" s="23" t="s">
        <v>16</v>
      </c>
      <c r="G167" s="20" t="s">
        <v>36</v>
      </c>
      <c r="H167" s="24" t="s">
        <v>20</v>
      </c>
      <c r="I167" s="27" t="s">
        <v>28</v>
      </c>
      <c r="J167" s="22" t="n">
        <v>7.5</v>
      </c>
      <c r="K167" s="17"/>
    </row>
    <row r="168" s="28" customFormat="true" ht="13.5" hidden="false" customHeight="false" outlineLevel="0" collapsed="false">
      <c r="A168" s="19" t="s">
        <v>16</v>
      </c>
      <c r="B168" s="14" t="n">
        <v>164</v>
      </c>
      <c r="C168" s="20" t="s">
        <v>266</v>
      </c>
      <c r="D168" s="20" t="n">
        <v>1805100119</v>
      </c>
      <c r="E168" s="27" t="s">
        <v>262</v>
      </c>
      <c r="F168" s="23" t="s">
        <v>16</v>
      </c>
      <c r="G168" s="20" t="s">
        <v>36</v>
      </c>
      <c r="H168" s="24" t="s">
        <v>20</v>
      </c>
      <c r="I168" s="27" t="s">
        <v>28</v>
      </c>
      <c r="J168" s="22" t="n">
        <v>7.5</v>
      </c>
      <c r="K168" s="17"/>
    </row>
    <row r="169" s="28" customFormat="true" ht="13.5" hidden="false" customHeight="false" outlineLevel="0" collapsed="false">
      <c r="A169" s="19" t="s">
        <v>16</v>
      </c>
      <c r="B169" s="14" t="n">
        <v>165</v>
      </c>
      <c r="C169" s="20" t="s">
        <v>267</v>
      </c>
      <c r="D169" s="20" t="n">
        <v>1805100141</v>
      </c>
      <c r="E169" s="27" t="s">
        <v>262</v>
      </c>
      <c r="F169" s="23" t="s">
        <v>16</v>
      </c>
      <c r="G169" s="20" t="s">
        <v>36</v>
      </c>
      <c r="H169" s="24" t="s">
        <v>20</v>
      </c>
      <c r="I169" s="27" t="s">
        <v>21</v>
      </c>
      <c r="J169" s="22" t="n">
        <v>10</v>
      </c>
      <c r="K169" s="17"/>
    </row>
    <row r="170" s="28" customFormat="true" ht="13.5" hidden="false" customHeight="false" outlineLevel="0" collapsed="false">
      <c r="A170" s="19" t="s">
        <v>16</v>
      </c>
      <c r="B170" s="14" t="n">
        <v>166</v>
      </c>
      <c r="C170" s="20" t="s">
        <v>268</v>
      </c>
      <c r="D170" s="20" t="n">
        <v>1805100222</v>
      </c>
      <c r="E170" s="27" t="s">
        <v>269</v>
      </c>
      <c r="F170" s="23" t="s">
        <v>16</v>
      </c>
      <c r="G170" s="20" t="s">
        <v>36</v>
      </c>
      <c r="H170" s="24" t="s">
        <v>20</v>
      </c>
      <c r="I170" s="27" t="s">
        <v>21</v>
      </c>
      <c r="J170" s="22" t="n">
        <v>10</v>
      </c>
      <c r="K170" s="17"/>
    </row>
    <row r="171" s="28" customFormat="true" ht="13.5" hidden="false" customHeight="false" outlineLevel="0" collapsed="false">
      <c r="A171" s="19" t="s">
        <v>16</v>
      </c>
      <c r="B171" s="14" t="n">
        <v>167</v>
      </c>
      <c r="C171" s="20" t="s">
        <v>270</v>
      </c>
      <c r="D171" s="20" t="n">
        <v>1805100235</v>
      </c>
      <c r="E171" s="27" t="s">
        <v>269</v>
      </c>
      <c r="F171" s="23" t="s">
        <v>16</v>
      </c>
      <c r="G171" s="20" t="s">
        <v>36</v>
      </c>
      <c r="H171" s="24" t="s">
        <v>20</v>
      </c>
      <c r="I171" s="27" t="s">
        <v>28</v>
      </c>
      <c r="J171" s="22" t="n">
        <v>7.5</v>
      </c>
      <c r="K171" s="17"/>
    </row>
    <row r="172" s="28" customFormat="true" ht="13.5" hidden="false" customHeight="false" outlineLevel="0" collapsed="false">
      <c r="A172" s="19" t="s">
        <v>16</v>
      </c>
      <c r="B172" s="14" t="n">
        <v>168</v>
      </c>
      <c r="C172" s="20" t="s">
        <v>271</v>
      </c>
      <c r="D172" s="20" t="n">
        <v>1805100224</v>
      </c>
      <c r="E172" s="27" t="s">
        <v>269</v>
      </c>
      <c r="F172" s="23" t="s">
        <v>16</v>
      </c>
      <c r="G172" s="20" t="s">
        <v>36</v>
      </c>
      <c r="H172" s="24" t="s">
        <v>20</v>
      </c>
      <c r="I172" s="27" t="s">
        <v>28</v>
      </c>
      <c r="J172" s="22" t="n">
        <v>7.5</v>
      </c>
      <c r="K172" s="17"/>
    </row>
    <row r="173" s="28" customFormat="true" ht="13.5" hidden="false" customHeight="false" outlineLevel="0" collapsed="false">
      <c r="A173" s="19" t="s">
        <v>16</v>
      </c>
      <c r="B173" s="14" t="n">
        <v>169</v>
      </c>
      <c r="C173" s="29" t="s">
        <v>272</v>
      </c>
      <c r="D173" s="29" t="n">
        <v>1905100117</v>
      </c>
      <c r="E173" s="29" t="s">
        <v>273</v>
      </c>
      <c r="F173" s="23" t="s">
        <v>16</v>
      </c>
      <c r="G173" s="29" t="s">
        <v>19</v>
      </c>
      <c r="H173" s="30" t="s">
        <v>20</v>
      </c>
      <c r="I173" s="27" t="s">
        <v>21</v>
      </c>
      <c r="J173" s="22" t="n">
        <v>20</v>
      </c>
      <c r="K173" s="17"/>
    </row>
    <row r="174" s="28" customFormat="true" ht="13.5" hidden="false" customHeight="false" outlineLevel="0" collapsed="false">
      <c r="A174" s="19" t="s">
        <v>16</v>
      </c>
      <c r="B174" s="14" t="n">
        <v>170</v>
      </c>
      <c r="C174" s="22" t="s">
        <v>274</v>
      </c>
      <c r="D174" s="31" t="n">
        <v>1905100142</v>
      </c>
      <c r="E174" s="29" t="s">
        <v>273</v>
      </c>
      <c r="F174" s="23" t="s">
        <v>16</v>
      </c>
      <c r="G174" s="22" t="s">
        <v>23</v>
      </c>
      <c r="H174" s="24" t="s">
        <v>212</v>
      </c>
      <c r="I174" s="27" t="s">
        <v>28</v>
      </c>
      <c r="J174" s="22" t="n">
        <v>7.5</v>
      </c>
      <c r="K174" s="17"/>
    </row>
    <row r="175" s="28" customFormat="true" ht="13.5" hidden="false" customHeight="false" outlineLevel="0" collapsed="false">
      <c r="A175" s="19" t="s">
        <v>16</v>
      </c>
      <c r="B175" s="14" t="n">
        <v>171</v>
      </c>
      <c r="C175" s="22" t="s">
        <v>275</v>
      </c>
      <c r="D175" s="27" t="n">
        <v>1905100128</v>
      </c>
      <c r="E175" s="29" t="s">
        <v>273</v>
      </c>
      <c r="F175" s="23" t="s">
        <v>16</v>
      </c>
      <c r="G175" s="22" t="s">
        <v>30</v>
      </c>
      <c r="H175" s="24" t="s">
        <v>20</v>
      </c>
      <c r="I175" s="27" t="s">
        <v>21</v>
      </c>
      <c r="J175" s="22" t="n">
        <v>20</v>
      </c>
      <c r="K175" s="17"/>
    </row>
    <row r="176" s="28" customFormat="true" ht="13.5" hidden="false" customHeight="false" outlineLevel="0" collapsed="false">
      <c r="A176" s="19" t="s">
        <v>16</v>
      </c>
      <c r="B176" s="14" t="n">
        <v>172</v>
      </c>
      <c r="C176" s="22" t="s">
        <v>276</v>
      </c>
      <c r="D176" s="27" t="n">
        <v>1905100134</v>
      </c>
      <c r="E176" s="29" t="s">
        <v>273</v>
      </c>
      <c r="F176" s="23" t="s">
        <v>16</v>
      </c>
      <c r="G176" s="22" t="s">
        <v>27</v>
      </c>
      <c r="H176" s="24" t="s">
        <v>212</v>
      </c>
      <c r="I176" s="27" t="s">
        <v>28</v>
      </c>
      <c r="J176" s="22" t="n">
        <v>7.5</v>
      </c>
      <c r="K176" s="17"/>
    </row>
    <row r="177" s="28" customFormat="true" ht="13.5" hidden="false" customHeight="false" outlineLevel="0" collapsed="false">
      <c r="A177" s="19" t="s">
        <v>16</v>
      </c>
      <c r="B177" s="14" t="n">
        <v>173</v>
      </c>
      <c r="C177" s="22" t="s">
        <v>277</v>
      </c>
      <c r="D177" s="27" t="n">
        <v>1905100329</v>
      </c>
      <c r="E177" s="29" t="s">
        <v>273</v>
      </c>
      <c r="F177" s="23" t="s">
        <v>16</v>
      </c>
      <c r="G177" s="22" t="s">
        <v>25</v>
      </c>
      <c r="H177" s="24" t="s">
        <v>212</v>
      </c>
      <c r="I177" s="27" t="s">
        <v>28</v>
      </c>
      <c r="J177" s="22" t="n">
        <v>7.5</v>
      </c>
      <c r="K177" s="17"/>
    </row>
    <row r="178" s="28" customFormat="true" ht="13.5" hidden="false" customHeight="false" outlineLevel="0" collapsed="false">
      <c r="A178" s="19" t="s">
        <v>16</v>
      </c>
      <c r="B178" s="14" t="n">
        <v>174</v>
      </c>
      <c r="C178" s="22" t="s">
        <v>278</v>
      </c>
      <c r="D178" s="31" t="n">
        <v>1905100321</v>
      </c>
      <c r="E178" s="29" t="s">
        <v>273</v>
      </c>
      <c r="F178" s="23" t="s">
        <v>16</v>
      </c>
      <c r="G178" s="22" t="s">
        <v>279</v>
      </c>
      <c r="H178" s="24" t="s">
        <v>212</v>
      </c>
      <c r="I178" s="27" t="s">
        <v>28</v>
      </c>
      <c r="J178" s="22" t="n">
        <v>7.5</v>
      </c>
      <c r="K178" s="17"/>
    </row>
    <row r="179" s="28" customFormat="true" ht="13.5" hidden="false" customHeight="false" outlineLevel="0" collapsed="false">
      <c r="A179" s="23" t="s">
        <v>280</v>
      </c>
      <c r="B179" s="14" t="n">
        <v>175</v>
      </c>
      <c r="C179" s="22" t="s">
        <v>281</v>
      </c>
      <c r="D179" s="22" t="n">
        <v>1905100122</v>
      </c>
      <c r="E179" s="29" t="s">
        <v>273</v>
      </c>
      <c r="F179" s="29" t="s">
        <v>16</v>
      </c>
      <c r="G179" s="22" t="s">
        <v>23</v>
      </c>
      <c r="H179" s="24" t="s">
        <v>55</v>
      </c>
      <c r="I179" s="27" t="s">
        <v>28</v>
      </c>
      <c r="J179" s="29" t="n">
        <v>7.5</v>
      </c>
      <c r="K179" s="17"/>
    </row>
    <row r="180" s="33" customFormat="true" ht="13.5" hidden="false" customHeight="false" outlineLevel="0" collapsed="false">
      <c r="A180" s="32" t="s">
        <v>282</v>
      </c>
      <c r="B180" s="14" t="n">
        <v>176</v>
      </c>
      <c r="C180" s="22" t="s">
        <v>283</v>
      </c>
      <c r="D180" s="31" t="n">
        <v>1905100127</v>
      </c>
      <c r="E180" s="29" t="s">
        <v>273</v>
      </c>
      <c r="F180" s="29" t="s">
        <v>16</v>
      </c>
      <c r="G180" s="22" t="s">
        <v>25</v>
      </c>
      <c r="H180" s="24" t="s">
        <v>55</v>
      </c>
      <c r="I180" s="27" t="s">
        <v>28</v>
      </c>
      <c r="J180" s="29" t="n">
        <v>7.5</v>
      </c>
      <c r="K180" s="22"/>
    </row>
    <row r="181" s="33" customFormat="true" ht="13.5" hidden="false" customHeight="false" outlineLevel="0" collapsed="false">
      <c r="A181" s="32" t="s">
        <v>16</v>
      </c>
      <c r="B181" s="14" t="n">
        <v>177</v>
      </c>
      <c r="C181" s="22" t="s">
        <v>284</v>
      </c>
      <c r="D181" s="22" t="n">
        <v>1905100140</v>
      </c>
      <c r="E181" s="22" t="s">
        <v>285</v>
      </c>
      <c r="F181" s="29" t="s">
        <v>16</v>
      </c>
      <c r="G181" s="22" t="s">
        <v>34</v>
      </c>
      <c r="H181" s="24" t="s">
        <v>20</v>
      </c>
      <c r="I181" s="27" t="s">
        <v>28</v>
      </c>
      <c r="J181" s="29" t="n">
        <v>15</v>
      </c>
      <c r="K181" s="22"/>
    </row>
    <row r="182" s="33" customFormat="true" ht="13.5" hidden="false" customHeight="false" outlineLevel="0" collapsed="false">
      <c r="A182" s="32" t="s">
        <v>16</v>
      </c>
      <c r="B182" s="14" t="n">
        <v>178</v>
      </c>
      <c r="C182" s="22" t="s">
        <v>286</v>
      </c>
      <c r="D182" s="27" t="n">
        <v>1905100119</v>
      </c>
      <c r="E182" s="22" t="s">
        <v>285</v>
      </c>
      <c r="F182" s="29" t="s">
        <v>16</v>
      </c>
      <c r="G182" s="22" t="s">
        <v>287</v>
      </c>
      <c r="H182" s="24" t="s">
        <v>55</v>
      </c>
      <c r="I182" s="27" t="s">
        <v>288</v>
      </c>
      <c r="J182" s="29" t="n">
        <v>15</v>
      </c>
      <c r="K182" s="22"/>
    </row>
    <row r="183" s="33" customFormat="true" ht="12" hidden="false" customHeight="true" outlineLevel="0" collapsed="false">
      <c r="A183" s="32" t="s">
        <v>289</v>
      </c>
      <c r="B183" s="14" t="n">
        <v>179</v>
      </c>
      <c r="C183" s="22" t="s">
        <v>290</v>
      </c>
      <c r="D183" s="27" t="n">
        <v>1905100136</v>
      </c>
      <c r="E183" s="22" t="s">
        <v>285</v>
      </c>
      <c r="F183" s="29" t="s">
        <v>16</v>
      </c>
      <c r="G183" s="22" t="s">
        <v>27</v>
      </c>
      <c r="H183" s="24" t="s">
        <v>55</v>
      </c>
      <c r="I183" s="27" t="s">
        <v>28</v>
      </c>
      <c r="J183" s="29" t="n">
        <v>7.5</v>
      </c>
      <c r="K183" s="22"/>
    </row>
    <row r="184" s="33" customFormat="true" ht="13.5" hidden="false" customHeight="false" outlineLevel="0" collapsed="false">
      <c r="A184" s="32" t="s">
        <v>16</v>
      </c>
      <c r="B184" s="14" t="n">
        <v>180</v>
      </c>
      <c r="C184" s="22" t="s">
        <v>291</v>
      </c>
      <c r="D184" s="22" t="n">
        <v>1905100229</v>
      </c>
      <c r="E184" s="22" t="s">
        <v>292</v>
      </c>
      <c r="F184" s="29" t="s">
        <v>16</v>
      </c>
      <c r="G184" s="22" t="s">
        <v>19</v>
      </c>
      <c r="H184" s="24" t="s">
        <v>20</v>
      </c>
      <c r="I184" s="20" t="s">
        <v>21</v>
      </c>
      <c r="J184" s="22" t="n">
        <v>20</v>
      </c>
      <c r="K184" s="22"/>
    </row>
    <row r="185" s="33" customFormat="true" ht="13.5" hidden="false" customHeight="false" outlineLevel="0" collapsed="false">
      <c r="A185" s="32" t="s">
        <v>16</v>
      </c>
      <c r="B185" s="14" t="n">
        <v>181</v>
      </c>
      <c r="C185" s="22" t="s">
        <v>293</v>
      </c>
      <c r="D185" s="22" t="n">
        <v>1905100232</v>
      </c>
      <c r="E185" s="22" t="s">
        <v>292</v>
      </c>
      <c r="F185" s="29" t="s">
        <v>16</v>
      </c>
      <c r="G185" s="22" t="s">
        <v>30</v>
      </c>
      <c r="H185" s="24" t="s">
        <v>20</v>
      </c>
      <c r="I185" s="20" t="s">
        <v>21</v>
      </c>
      <c r="J185" s="22" t="n">
        <v>20</v>
      </c>
      <c r="K185" s="22"/>
    </row>
    <row r="186" s="33" customFormat="true" ht="13.5" hidden="false" customHeight="false" outlineLevel="0" collapsed="false">
      <c r="A186" s="32" t="s">
        <v>16</v>
      </c>
      <c r="B186" s="14" t="n">
        <v>182</v>
      </c>
      <c r="C186" s="22" t="s">
        <v>294</v>
      </c>
      <c r="D186" s="22" t="n">
        <v>1905100235</v>
      </c>
      <c r="E186" s="22" t="s">
        <v>292</v>
      </c>
      <c r="F186" s="29" t="s">
        <v>16</v>
      </c>
      <c r="G186" s="22" t="s">
        <v>23</v>
      </c>
      <c r="H186" s="24" t="s">
        <v>20</v>
      </c>
      <c r="I186" s="27" t="s">
        <v>28</v>
      </c>
      <c r="J186" s="22" t="n">
        <v>15</v>
      </c>
      <c r="K186" s="22"/>
    </row>
    <row r="187" s="33" customFormat="true" ht="13.5" hidden="false" customHeight="false" outlineLevel="0" collapsed="false">
      <c r="A187" s="32" t="s">
        <v>16</v>
      </c>
      <c r="B187" s="14" t="n">
        <v>183</v>
      </c>
      <c r="C187" s="22" t="s">
        <v>295</v>
      </c>
      <c r="D187" s="22" t="n">
        <v>1905100231</v>
      </c>
      <c r="E187" s="22" t="s">
        <v>292</v>
      </c>
      <c r="F187" s="29" t="s">
        <v>16</v>
      </c>
      <c r="G187" s="22" t="s">
        <v>27</v>
      </c>
      <c r="H187" s="24" t="s">
        <v>20</v>
      </c>
      <c r="I187" s="27" t="s">
        <v>28</v>
      </c>
      <c r="J187" s="22" t="n">
        <v>15</v>
      </c>
      <c r="K187" s="22"/>
    </row>
    <row r="188" s="33" customFormat="true" ht="13.5" hidden="false" customHeight="false" outlineLevel="0" collapsed="false">
      <c r="A188" s="32" t="s">
        <v>16</v>
      </c>
      <c r="B188" s="14" t="n">
        <v>184</v>
      </c>
      <c r="C188" s="22" t="s">
        <v>296</v>
      </c>
      <c r="D188" s="22" t="n">
        <v>1905100341</v>
      </c>
      <c r="E188" s="22" t="s">
        <v>292</v>
      </c>
      <c r="F188" s="29" t="s">
        <v>16</v>
      </c>
      <c r="G188" s="22" t="s">
        <v>297</v>
      </c>
      <c r="H188" s="24" t="s">
        <v>20</v>
      </c>
      <c r="I188" s="20" t="s">
        <v>298</v>
      </c>
      <c r="J188" s="22" t="n">
        <v>13.75</v>
      </c>
      <c r="K188" s="22"/>
    </row>
    <row r="189" s="33" customFormat="true" ht="13.5" hidden="false" customHeight="false" outlineLevel="0" collapsed="false">
      <c r="A189" s="32" t="s">
        <v>16</v>
      </c>
      <c r="B189" s="14" t="n">
        <v>185</v>
      </c>
      <c r="C189" s="22" t="s">
        <v>299</v>
      </c>
      <c r="D189" s="22" t="n">
        <v>1905100241</v>
      </c>
      <c r="E189" s="22" t="s">
        <v>292</v>
      </c>
      <c r="F189" s="29" t="s">
        <v>16</v>
      </c>
      <c r="G189" s="22" t="s">
        <v>34</v>
      </c>
      <c r="H189" s="24" t="s">
        <v>212</v>
      </c>
      <c r="I189" s="27" t="s">
        <v>28</v>
      </c>
      <c r="J189" s="22" t="n">
        <v>7.5</v>
      </c>
      <c r="K189" s="22"/>
    </row>
    <row r="190" s="33" customFormat="true" ht="13.5" hidden="false" customHeight="false" outlineLevel="0" collapsed="false">
      <c r="A190" s="32" t="s">
        <v>16</v>
      </c>
      <c r="B190" s="14" t="n">
        <v>186</v>
      </c>
      <c r="C190" s="22" t="s">
        <v>300</v>
      </c>
      <c r="D190" s="22" t="n">
        <v>1905100230</v>
      </c>
      <c r="E190" s="22" t="s">
        <v>292</v>
      </c>
      <c r="F190" s="29" t="s">
        <v>16</v>
      </c>
      <c r="G190" s="22" t="s">
        <v>131</v>
      </c>
      <c r="H190" s="24" t="s">
        <v>212</v>
      </c>
      <c r="I190" s="27" t="s">
        <v>28</v>
      </c>
      <c r="J190" s="22" t="n">
        <v>7.5</v>
      </c>
      <c r="K190" s="22"/>
    </row>
    <row r="191" s="33" customFormat="true" ht="13.5" hidden="false" customHeight="false" outlineLevel="0" collapsed="false">
      <c r="A191" s="32" t="s">
        <v>289</v>
      </c>
      <c r="B191" s="14" t="n">
        <v>187</v>
      </c>
      <c r="C191" s="22" t="s">
        <v>301</v>
      </c>
      <c r="D191" s="22" t="n">
        <v>1905100233</v>
      </c>
      <c r="E191" s="22" t="s">
        <v>292</v>
      </c>
      <c r="F191" s="29" t="s">
        <v>16</v>
      </c>
      <c r="G191" s="22" t="s">
        <v>34</v>
      </c>
      <c r="H191" s="24" t="s">
        <v>55</v>
      </c>
      <c r="I191" s="27" t="s">
        <v>28</v>
      </c>
      <c r="J191" s="22" t="n">
        <v>7.5</v>
      </c>
      <c r="K191" s="22"/>
    </row>
    <row r="192" s="33" customFormat="true" ht="13.5" hidden="false" customHeight="false" outlineLevel="0" collapsed="false">
      <c r="A192" s="32" t="s">
        <v>302</v>
      </c>
      <c r="B192" s="14" t="n">
        <v>188</v>
      </c>
      <c r="C192" s="22" t="s">
        <v>303</v>
      </c>
      <c r="D192" s="22" t="n">
        <v>1905100212</v>
      </c>
      <c r="E192" s="22" t="s">
        <v>292</v>
      </c>
      <c r="F192" s="29" t="s">
        <v>16</v>
      </c>
      <c r="G192" s="22" t="s">
        <v>131</v>
      </c>
      <c r="H192" s="24" t="s">
        <v>55</v>
      </c>
      <c r="I192" s="27" t="s">
        <v>28</v>
      </c>
      <c r="J192" s="22" t="n">
        <v>7.5</v>
      </c>
      <c r="K192" s="22"/>
    </row>
    <row r="193" s="33" customFormat="true" ht="13.5" hidden="false" customHeight="false" outlineLevel="0" collapsed="false">
      <c r="A193" s="32" t="s">
        <v>16</v>
      </c>
      <c r="B193" s="14" t="n">
        <v>189</v>
      </c>
      <c r="C193" s="22" t="s">
        <v>304</v>
      </c>
      <c r="D193" s="22" t="n">
        <v>1905100211</v>
      </c>
      <c r="E193" s="22" t="s">
        <v>292</v>
      </c>
      <c r="F193" s="29" t="s">
        <v>16</v>
      </c>
      <c r="G193" s="22" t="s">
        <v>25</v>
      </c>
      <c r="H193" s="24" t="s">
        <v>20</v>
      </c>
      <c r="I193" s="27" t="s">
        <v>28</v>
      </c>
      <c r="J193" s="22" t="n">
        <v>15</v>
      </c>
      <c r="K193" s="22"/>
    </row>
    <row r="194" s="33" customFormat="true" ht="13.5" hidden="false" customHeight="false" outlineLevel="0" collapsed="false">
      <c r="A194" s="34" t="s">
        <v>16</v>
      </c>
      <c r="B194" s="14" t="n">
        <v>190</v>
      </c>
      <c r="C194" s="22" t="s">
        <v>305</v>
      </c>
      <c r="D194" s="22" t="n">
        <v>1905100322</v>
      </c>
      <c r="E194" s="22" t="s">
        <v>306</v>
      </c>
      <c r="F194" s="22" t="s">
        <v>16</v>
      </c>
      <c r="G194" s="22" t="s">
        <v>131</v>
      </c>
      <c r="H194" s="24" t="s">
        <v>20</v>
      </c>
      <c r="I194" s="20" t="s">
        <v>28</v>
      </c>
      <c r="J194" s="22" t="n">
        <v>15</v>
      </c>
      <c r="K194" s="22"/>
    </row>
    <row r="195" s="33" customFormat="true" ht="13.5" hidden="false" customHeight="false" outlineLevel="0" collapsed="false">
      <c r="A195" s="22" t="s">
        <v>16</v>
      </c>
      <c r="B195" s="14" t="n">
        <v>191</v>
      </c>
      <c r="C195" s="22" t="s">
        <v>307</v>
      </c>
      <c r="D195" s="22" t="n">
        <v>1905100308</v>
      </c>
      <c r="E195" s="22" t="s">
        <v>306</v>
      </c>
      <c r="F195" s="22" t="s">
        <v>16</v>
      </c>
      <c r="G195" s="22" t="s">
        <v>308</v>
      </c>
      <c r="H195" s="24" t="s">
        <v>20</v>
      </c>
      <c r="I195" s="20" t="s">
        <v>309</v>
      </c>
      <c r="J195" s="22" t="n">
        <v>12.5</v>
      </c>
      <c r="K195" s="22"/>
    </row>
    <row r="196" s="33" customFormat="true" ht="13.5" hidden="false" customHeight="false" outlineLevel="0" collapsed="false">
      <c r="A196" s="22" t="s">
        <v>310</v>
      </c>
      <c r="B196" s="14" t="n">
        <v>192</v>
      </c>
      <c r="C196" s="22" t="s">
        <v>311</v>
      </c>
      <c r="D196" s="35" t="n">
        <v>1905100338</v>
      </c>
      <c r="E196" s="22" t="s">
        <v>306</v>
      </c>
      <c r="F196" s="22" t="s">
        <v>16</v>
      </c>
      <c r="G196" s="22" t="s">
        <v>30</v>
      </c>
      <c r="H196" s="24" t="s">
        <v>312</v>
      </c>
      <c r="I196" s="20" t="s">
        <v>90</v>
      </c>
      <c r="J196" s="22" t="n">
        <v>5</v>
      </c>
      <c r="K196" s="22"/>
    </row>
    <row r="197" s="33" customFormat="true" ht="13.5" hidden="false" customHeight="false" outlineLevel="0" collapsed="false">
      <c r="A197" s="22" t="s">
        <v>313</v>
      </c>
      <c r="B197" s="14" t="n">
        <v>193</v>
      </c>
      <c r="C197" s="22" t="s">
        <v>314</v>
      </c>
      <c r="D197" s="35" t="n">
        <v>1905100323</v>
      </c>
      <c r="E197" s="22" t="s">
        <v>306</v>
      </c>
      <c r="F197" s="22" t="s">
        <v>16</v>
      </c>
      <c r="G197" s="22" t="s">
        <v>27</v>
      </c>
      <c r="H197" s="24" t="s">
        <v>312</v>
      </c>
      <c r="I197" s="20" t="s">
        <v>28</v>
      </c>
      <c r="J197" s="22" t="n">
        <v>7.5</v>
      </c>
      <c r="K197" s="22"/>
    </row>
    <row r="198" s="28" customFormat="true" ht="13.5" hidden="false" customHeight="false" outlineLevel="0" collapsed="false">
      <c r="A198" s="23" t="s">
        <v>16</v>
      </c>
      <c r="B198" s="14" t="n">
        <v>194</v>
      </c>
      <c r="C198" s="22" t="s">
        <v>315</v>
      </c>
      <c r="D198" s="22" t="n">
        <v>1905100333</v>
      </c>
      <c r="E198" s="22" t="s">
        <v>316</v>
      </c>
      <c r="F198" s="22" t="s">
        <v>16</v>
      </c>
      <c r="G198" s="22" t="s">
        <v>19</v>
      </c>
      <c r="H198" s="24" t="s">
        <v>20</v>
      </c>
      <c r="I198" s="20" t="s">
        <v>21</v>
      </c>
      <c r="J198" s="22" t="n">
        <v>20</v>
      </c>
      <c r="K198" s="22"/>
    </row>
    <row r="199" s="28" customFormat="true" ht="13.5" hidden="false" customHeight="false" outlineLevel="0" collapsed="false">
      <c r="A199" s="23" t="s">
        <v>16</v>
      </c>
      <c r="B199" s="14" t="n">
        <v>195</v>
      </c>
      <c r="C199" s="22" t="s">
        <v>317</v>
      </c>
      <c r="D199" s="22" t="n">
        <v>1905100313</v>
      </c>
      <c r="E199" s="22" t="s">
        <v>316</v>
      </c>
      <c r="F199" s="22" t="s">
        <v>16</v>
      </c>
      <c r="G199" s="22" t="s">
        <v>23</v>
      </c>
      <c r="H199" s="24" t="s">
        <v>20</v>
      </c>
      <c r="I199" s="20" t="s">
        <v>28</v>
      </c>
      <c r="J199" s="22" t="n">
        <v>15</v>
      </c>
      <c r="K199" s="22"/>
    </row>
    <row r="200" s="28" customFormat="true" ht="13.5" hidden="false" customHeight="false" outlineLevel="0" collapsed="false">
      <c r="A200" s="23" t="s">
        <v>16</v>
      </c>
      <c r="B200" s="14" t="n">
        <v>196</v>
      </c>
      <c r="C200" s="22" t="s">
        <v>318</v>
      </c>
      <c r="D200" s="22" t="n">
        <v>1905100109</v>
      </c>
      <c r="E200" s="22" t="s">
        <v>316</v>
      </c>
      <c r="F200" s="22" t="s">
        <v>16</v>
      </c>
      <c r="G200" s="22" t="s">
        <v>30</v>
      </c>
      <c r="H200" s="24" t="s">
        <v>212</v>
      </c>
      <c r="I200" s="20" t="s">
        <v>21</v>
      </c>
      <c r="J200" s="22" t="n">
        <v>10</v>
      </c>
      <c r="K200" s="22"/>
    </row>
    <row r="201" s="28" customFormat="true" ht="13.5" hidden="false" customHeight="false" outlineLevel="0" collapsed="false">
      <c r="A201" s="23" t="s">
        <v>16</v>
      </c>
      <c r="B201" s="14" t="n">
        <v>197</v>
      </c>
      <c r="C201" s="22" t="s">
        <v>319</v>
      </c>
      <c r="D201" s="22" t="n">
        <v>1905100332</v>
      </c>
      <c r="E201" s="22" t="s">
        <v>316</v>
      </c>
      <c r="F201" s="22" t="s">
        <v>16</v>
      </c>
      <c r="G201" s="22" t="s">
        <v>320</v>
      </c>
      <c r="H201" s="24" t="s">
        <v>212</v>
      </c>
      <c r="I201" s="20" t="s">
        <v>298</v>
      </c>
      <c r="J201" s="22" t="n">
        <v>12.5</v>
      </c>
      <c r="K201" s="22"/>
    </row>
    <row r="202" s="33" customFormat="true" ht="13.5" hidden="false" customHeight="false" outlineLevel="0" collapsed="false">
      <c r="A202" s="36" t="s">
        <v>16</v>
      </c>
      <c r="B202" s="14" t="n">
        <v>198</v>
      </c>
      <c r="C202" s="20" t="s">
        <v>321</v>
      </c>
      <c r="D202" s="20" t="n">
        <v>1920030115</v>
      </c>
      <c r="E202" s="20" t="s">
        <v>316</v>
      </c>
      <c r="F202" s="20" t="s">
        <v>16</v>
      </c>
      <c r="G202" s="20" t="s">
        <v>322</v>
      </c>
      <c r="H202" s="21" t="s">
        <v>212</v>
      </c>
      <c r="I202" s="20" t="s">
        <v>28</v>
      </c>
      <c r="J202" s="22" t="n">
        <v>7.5</v>
      </c>
      <c r="K202" s="22"/>
    </row>
    <row r="203" s="33" customFormat="true" ht="13.5" hidden="false" customHeight="false" outlineLevel="0" collapsed="false">
      <c r="A203" s="19" t="s">
        <v>16</v>
      </c>
      <c r="B203" s="14" t="n">
        <v>199</v>
      </c>
      <c r="C203" s="29" t="s">
        <v>323</v>
      </c>
      <c r="D203" s="29" t="n">
        <v>1905090118</v>
      </c>
      <c r="E203" s="29" t="s">
        <v>324</v>
      </c>
      <c r="F203" s="29" t="s">
        <v>16</v>
      </c>
      <c r="G203" s="29" t="s">
        <v>19</v>
      </c>
      <c r="H203" s="30" t="s">
        <v>20</v>
      </c>
      <c r="I203" s="20" t="s">
        <v>21</v>
      </c>
      <c r="J203" s="22" t="n">
        <v>20</v>
      </c>
      <c r="K203" s="22"/>
    </row>
    <row r="204" s="33" customFormat="true" ht="13.5" hidden="false" customHeight="false" outlineLevel="0" collapsed="false">
      <c r="A204" s="19" t="s">
        <v>16</v>
      </c>
      <c r="B204" s="14" t="n">
        <v>200</v>
      </c>
      <c r="C204" s="29" t="s">
        <v>325</v>
      </c>
      <c r="D204" s="29" t="n">
        <v>1905090102</v>
      </c>
      <c r="E204" s="29" t="s">
        <v>324</v>
      </c>
      <c r="F204" s="29" t="s">
        <v>16</v>
      </c>
      <c r="G204" s="29" t="s">
        <v>23</v>
      </c>
      <c r="H204" s="30" t="s">
        <v>20</v>
      </c>
      <c r="I204" s="20" t="s">
        <v>21</v>
      </c>
      <c r="J204" s="22" t="n">
        <v>20</v>
      </c>
      <c r="K204" s="22"/>
    </row>
    <row r="205" s="33" customFormat="true" ht="13.5" hidden="false" customHeight="false" outlineLevel="0" collapsed="false">
      <c r="A205" s="19" t="s">
        <v>16</v>
      </c>
      <c r="B205" s="14" t="n">
        <v>201</v>
      </c>
      <c r="C205" s="29" t="s">
        <v>326</v>
      </c>
      <c r="D205" s="29" t="n">
        <v>1905090119</v>
      </c>
      <c r="E205" s="29" t="s">
        <v>324</v>
      </c>
      <c r="F205" s="29" t="s">
        <v>16</v>
      </c>
      <c r="G205" s="29" t="s">
        <v>30</v>
      </c>
      <c r="H205" s="30" t="s">
        <v>20</v>
      </c>
      <c r="I205" s="20" t="s">
        <v>28</v>
      </c>
      <c r="J205" s="22" t="n">
        <v>15</v>
      </c>
      <c r="K205" s="22"/>
    </row>
    <row r="206" s="33" customFormat="true" ht="13.5" hidden="false" customHeight="false" outlineLevel="0" collapsed="false">
      <c r="A206" s="19" t="s">
        <v>16</v>
      </c>
      <c r="B206" s="14" t="n">
        <v>202</v>
      </c>
      <c r="C206" s="29" t="s">
        <v>327</v>
      </c>
      <c r="D206" s="29" t="n">
        <v>1905090110</v>
      </c>
      <c r="E206" s="29" t="s">
        <v>324</v>
      </c>
      <c r="F206" s="29" t="s">
        <v>16</v>
      </c>
      <c r="G206" s="29" t="s">
        <v>25</v>
      </c>
      <c r="H206" s="30" t="s">
        <v>20</v>
      </c>
      <c r="I206" s="20" t="s">
        <v>28</v>
      </c>
      <c r="J206" s="22" t="n">
        <v>15</v>
      </c>
      <c r="K206" s="22"/>
    </row>
    <row r="207" s="33" customFormat="true" ht="13.5" hidden="false" customHeight="false" outlineLevel="0" collapsed="false">
      <c r="A207" s="19" t="s">
        <v>16</v>
      </c>
      <c r="B207" s="14" t="n">
        <v>203</v>
      </c>
      <c r="C207" s="29" t="s">
        <v>328</v>
      </c>
      <c r="D207" s="29" t="n">
        <v>1905090109</v>
      </c>
      <c r="E207" s="29" t="s">
        <v>324</v>
      </c>
      <c r="F207" s="29" t="s">
        <v>16</v>
      </c>
      <c r="G207" s="29" t="s">
        <v>34</v>
      </c>
      <c r="H207" s="30" t="s">
        <v>20</v>
      </c>
      <c r="I207" s="20" t="s">
        <v>28</v>
      </c>
      <c r="J207" s="22" t="n">
        <v>15</v>
      </c>
      <c r="K207" s="22"/>
    </row>
    <row r="208" s="33" customFormat="true" ht="13.5" hidden="false" customHeight="false" outlineLevel="0" collapsed="false">
      <c r="A208" s="19" t="s">
        <v>16</v>
      </c>
      <c r="B208" s="14" t="n">
        <v>204</v>
      </c>
      <c r="C208" s="29" t="s">
        <v>329</v>
      </c>
      <c r="D208" s="29" t="n">
        <v>1905090128</v>
      </c>
      <c r="E208" s="29" t="s">
        <v>324</v>
      </c>
      <c r="F208" s="29" t="s">
        <v>16</v>
      </c>
      <c r="G208" s="29" t="s">
        <v>131</v>
      </c>
      <c r="H208" s="30" t="s">
        <v>20</v>
      </c>
      <c r="I208" s="20" t="s">
        <v>28</v>
      </c>
      <c r="J208" s="22" t="n">
        <v>15</v>
      </c>
      <c r="K208" s="22"/>
    </row>
    <row r="209" s="33" customFormat="true" ht="13.5" hidden="false" customHeight="false" outlineLevel="0" collapsed="false">
      <c r="A209" s="19" t="s">
        <v>16</v>
      </c>
      <c r="B209" s="14" t="n">
        <v>205</v>
      </c>
      <c r="C209" s="29" t="s">
        <v>330</v>
      </c>
      <c r="D209" s="29" t="n">
        <v>1905090117</v>
      </c>
      <c r="E209" s="29" t="s">
        <v>324</v>
      </c>
      <c r="F209" s="29" t="s">
        <v>16</v>
      </c>
      <c r="G209" s="29" t="s">
        <v>27</v>
      </c>
      <c r="H209" s="30" t="s">
        <v>20</v>
      </c>
      <c r="I209" s="20" t="s">
        <v>28</v>
      </c>
      <c r="J209" s="22" t="n">
        <v>15</v>
      </c>
      <c r="K209" s="22"/>
    </row>
    <row r="210" s="33" customFormat="true" ht="13.5" hidden="false" customHeight="false" outlineLevel="0" collapsed="false">
      <c r="A210" s="19" t="s">
        <v>16</v>
      </c>
      <c r="B210" s="14" t="n">
        <v>206</v>
      </c>
      <c r="C210" s="29" t="s">
        <v>331</v>
      </c>
      <c r="D210" s="30" t="s">
        <v>332</v>
      </c>
      <c r="E210" s="29" t="s">
        <v>324</v>
      </c>
      <c r="F210" s="29" t="s">
        <v>16</v>
      </c>
      <c r="G210" s="29" t="s">
        <v>322</v>
      </c>
      <c r="H210" s="30" t="s">
        <v>20</v>
      </c>
      <c r="I210" s="20" t="s">
        <v>90</v>
      </c>
      <c r="J210" s="22" t="n">
        <v>10</v>
      </c>
      <c r="K210" s="22"/>
    </row>
    <row r="211" s="33" customFormat="true" ht="13.5" hidden="false" customHeight="false" outlineLevel="0" collapsed="false">
      <c r="A211" s="19" t="s">
        <v>16</v>
      </c>
      <c r="B211" s="14" t="n">
        <v>207</v>
      </c>
      <c r="C211" s="22" t="s">
        <v>333</v>
      </c>
      <c r="D211" s="22" t="n">
        <v>1905090234</v>
      </c>
      <c r="E211" s="22" t="s">
        <v>334</v>
      </c>
      <c r="F211" s="29" t="s">
        <v>16</v>
      </c>
      <c r="G211" s="22" t="s">
        <v>19</v>
      </c>
      <c r="H211" s="24" t="s">
        <v>20</v>
      </c>
      <c r="I211" s="20" t="s">
        <v>21</v>
      </c>
      <c r="J211" s="22" t="n">
        <v>20</v>
      </c>
      <c r="K211" s="22"/>
    </row>
    <row r="212" s="33" customFormat="true" ht="13.5" hidden="false" customHeight="false" outlineLevel="0" collapsed="false">
      <c r="A212" s="19" t="s">
        <v>16</v>
      </c>
      <c r="B212" s="14" t="n">
        <v>208</v>
      </c>
      <c r="C212" s="22" t="s">
        <v>335</v>
      </c>
      <c r="D212" s="22" t="n">
        <v>1905090217</v>
      </c>
      <c r="E212" s="22" t="s">
        <v>334</v>
      </c>
      <c r="F212" s="29" t="s">
        <v>16</v>
      </c>
      <c r="G212" s="22" t="s">
        <v>336</v>
      </c>
      <c r="H212" s="24" t="s">
        <v>20</v>
      </c>
      <c r="I212" s="20" t="s">
        <v>21</v>
      </c>
      <c r="J212" s="22" t="n">
        <v>20</v>
      </c>
      <c r="K212" s="22"/>
    </row>
    <row r="213" s="33" customFormat="true" ht="13.5" hidden="false" customHeight="false" outlineLevel="0" collapsed="false">
      <c r="A213" s="19" t="s">
        <v>16</v>
      </c>
      <c r="B213" s="14" t="n">
        <v>209</v>
      </c>
      <c r="C213" s="22" t="s">
        <v>337</v>
      </c>
      <c r="D213" s="22" t="n">
        <v>1905090233</v>
      </c>
      <c r="E213" s="22" t="s">
        <v>334</v>
      </c>
      <c r="F213" s="29" t="s">
        <v>16</v>
      </c>
      <c r="G213" s="22" t="s">
        <v>30</v>
      </c>
      <c r="H213" s="24" t="s">
        <v>20</v>
      </c>
      <c r="I213" s="20" t="s">
        <v>28</v>
      </c>
      <c r="J213" s="22" t="n">
        <v>15</v>
      </c>
      <c r="K213" s="22"/>
    </row>
    <row r="214" s="33" customFormat="true" ht="13.5" hidden="false" customHeight="false" outlineLevel="0" collapsed="false">
      <c r="A214" s="19" t="s">
        <v>16</v>
      </c>
      <c r="B214" s="14" t="n">
        <v>210</v>
      </c>
      <c r="C214" s="22" t="s">
        <v>338</v>
      </c>
      <c r="D214" s="22" t="n">
        <v>1905090225</v>
      </c>
      <c r="E214" s="22" t="s">
        <v>334</v>
      </c>
      <c r="F214" s="29" t="s">
        <v>16</v>
      </c>
      <c r="G214" s="22" t="s">
        <v>131</v>
      </c>
      <c r="H214" s="24" t="s">
        <v>20</v>
      </c>
      <c r="I214" s="20" t="s">
        <v>28</v>
      </c>
      <c r="J214" s="22" t="n">
        <v>15</v>
      </c>
      <c r="K214" s="22"/>
    </row>
    <row r="215" s="33" customFormat="true" ht="13.5" hidden="false" customHeight="false" outlineLevel="0" collapsed="false">
      <c r="A215" s="19" t="s">
        <v>16</v>
      </c>
      <c r="B215" s="14" t="n">
        <v>211</v>
      </c>
      <c r="C215" s="22" t="s">
        <v>339</v>
      </c>
      <c r="D215" s="22" t="n">
        <v>1905090218</v>
      </c>
      <c r="E215" s="22" t="s">
        <v>334</v>
      </c>
      <c r="F215" s="29" t="s">
        <v>16</v>
      </c>
      <c r="G215" s="22" t="s">
        <v>340</v>
      </c>
      <c r="H215" s="24" t="s">
        <v>20</v>
      </c>
      <c r="I215" s="20" t="s">
        <v>28</v>
      </c>
      <c r="J215" s="22" t="n">
        <v>15</v>
      </c>
      <c r="K215" s="22"/>
    </row>
    <row r="216" s="33" customFormat="true" ht="13.5" hidden="false" customHeight="false" outlineLevel="0" collapsed="false">
      <c r="A216" s="19" t="s">
        <v>16</v>
      </c>
      <c r="B216" s="14" t="n">
        <v>212</v>
      </c>
      <c r="C216" s="22" t="s">
        <v>341</v>
      </c>
      <c r="D216" s="22" t="n">
        <v>1801110211</v>
      </c>
      <c r="E216" s="22" t="s">
        <v>334</v>
      </c>
      <c r="F216" s="29" t="s">
        <v>16</v>
      </c>
      <c r="G216" s="22" t="s">
        <v>34</v>
      </c>
      <c r="H216" s="24" t="s">
        <v>20</v>
      </c>
      <c r="I216" s="20" t="s">
        <v>28</v>
      </c>
      <c r="J216" s="22" t="n">
        <v>15</v>
      </c>
      <c r="K216" s="22"/>
    </row>
    <row r="217" s="33" customFormat="true" ht="13.5" hidden="false" customHeight="false" outlineLevel="0" collapsed="false">
      <c r="A217" s="19" t="s">
        <v>16</v>
      </c>
      <c r="B217" s="14" t="n">
        <v>213</v>
      </c>
      <c r="C217" s="22" t="s">
        <v>342</v>
      </c>
      <c r="D217" s="22" t="n">
        <v>1905090215</v>
      </c>
      <c r="E217" s="22" t="s">
        <v>334</v>
      </c>
      <c r="F217" s="29" t="s">
        <v>16</v>
      </c>
      <c r="G217" s="22" t="s">
        <v>27</v>
      </c>
      <c r="H217" s="24" t="s">
        <v>20</v>
      </c>
      <c r="I217" s="20" t="s">
        <v>28</v>
      </c>
      <c r="J217" s="22" t="n">
        <v>15</v>
      </c>
      <c r="K217" s="22"/>
    </row>
    <row r="218" s="33" customFormat="true" ht="13.5" hidden="false" customHeight="false" outlineLevel="0" collapsed="false">
      <c r="A218" s="19" t="s">
        <v>16</v>
      </c>
      <c r="B218" s="14" t="n">
        <v>214</v>
      </c>
      <c r="C218" s="22" t="s">
        <v>343</v>
      </c>
      <c r="D218" s="30" t="s">
        <v>344</v>
      </c>
      <c r="E218" s="22" t="s">
        <v>345</v>
      </c>
      <c r="F218" s="29" t="s">
        <v>16</v>
      </c>
      <c r="G218" s="22" t="s">
        <v>19</v>
      </c>
      <c r="H218" s="24" t="s">
        <v>20</v>
      </c>
      <c r="I218" s="20" t="s">
        <v>21</v>
      </c>
      <c r="J218" s="22" t="n">
        <v>20</v>
      </c>
      <c r="K218" s="22"/>
    </row>
    <row r="219" s="33" customFormat="true" ht="13.5" hidden="false" customHeight="false" outlineLevel="0" collapsed="false">
      <c r="A219" s="19" t="s">
        <v>16</v>
      </c>
      <c r="B219" s="14" t="n">
        <v>215</v>
      </c>
      <c r="C219" s="22" t="s">
        <v>346</v>
      </c>
      <c r="D219" s="30" t="s">
        <v>347</v>
      </c>
      <c r="E219" s="22" t="s">
        <v>345</v>
      </c>
      <c r="F219" s="29" t="s">
        <v>16</v>
      </c>
      <c r="G219" s="22" t="s">
        <v>23</v>
      </c>
      <c r="H219" s="24" t="s">
        <v>20</v>
      </c>
      <c r="I219" s="20" t="s">
        <v>28</v>
      </c>
      <c r="J219" s="22" t="n">
        <v>15</v>
      </c>
      <c r="K219" s="22"/>
    </row>
    <row r="220" s="33" customFormat="true" ht="13.5" hidden="false" customHeight="false" outlineLevel="0" collapsed="false">
      <c r="A220" s="19" t="s">
        <v>16</v>
      </c>
      <c r="B220" s="14" t="n">
        <v>216</v>
      </c>
      <c r="C220" s="22" t="s">
        <v>348</v>
      </c>
      <c r="D220" s="30" t="s">
        <v>349</v>
      </c>
      <c r="E220" s="22" t="s">
        <v>345</v>
      </c>
      <c r="F220" s="29" t="s">
        <v>16</v>
      </c>
      <c r="G220" s="22" t="s">
        <v>30</v>
      </c>
      <c r="H220" s="24" t="s">
        <v>20</v>
      </c>
      <c r="I220" s="20" t="s">
        <v>21</v>
      </c>
      <c r="J220" s="22" t="n">
        <v>20</v>
      </c>
      <c r="K220" s="22"/>
    </row>
    <row r="221" s="33" customFormat="true" ht="13.5" hidden="false" customHeight="false" outlineLevel="0" collapsed="false">
      <c r="A221" s="19" t="s">
        <v>16</v>
      </c>
      <c r="B221" s="14" t="n">
        <v>217</v>
      </c>
      <c r="C221" s="22" t="s">
        <v>350</v>
      </c>
      <c r="D221" s="30" t="s">
        <v>351</v>
      </c>
      <c r="E221" s="22" t="s">
        <v>345</v>
      </c>
      <c r="F221" s="29" t="s">
        <v>16</v>
      </c>
      <c r="G221" s="22" t="s">
        <v>352</v>
      </c>
      <c r="H221" s="24" t="s">
        <v>20</v>
      </c>
      <c r="I221" s="20" t="s">
        <v>28</v>
      </c>
      <c r="J221" s="22" t="n">
        <v>15</v>
      </c>
      <c r="K221" s="22"/>
    </row>
    <row r="222" s="33" customFormat="true" ht="13.5" hidden="false" customHeight="false" outlineLevel="0" collapsed="false">
      <c r="A222" s="19" t="s">
        <v>16</v>
      </c>
      <c r="B222" s="14" t="n">
        <v>218</v>
      </c>
      <c r="C222" s="22" t="s">
        <v>353</v>
      </c>
      <c r="D222" s="30" t="s">
        <v>354</v>
      </c>
      <c r="E222" s="22" t="s">
        <v>345</v>
      </c>
      <c r="F222" s="29" t="s">
        <v>16</v>
      </c>
      <c r="G222" s="22" t="s">
        <v>131</v>
      </c>
      <c r="H222" s="24" t="s">
        <v>20</v>
      </c>
      <c r="I222" s="20" t="s">
        <v>28</v>
      </c>
      <c r="J222" s="22" t="n">
        <v>15</v>
      </c>
      <c r="K222" s="22"/>
    </row>
    <row r="223" s="33" customFormat="true" ht="13.5" hidden="false" customHeight="false" outlineLevel="0" collapsed="false">
      <c r="A223" s="19" t="s">
        <v>16</v>
      </c>
      <c r="B223" s="14" t="n">
        <v>219</v>
      </c>
      <c r="C223" s="22" t="s">
        <v>355</v>
      </c>
      <c r="D223" s="30" t="s">
        <v>356</v>
      </c>
      <c r="E223" s="22" t="s">
        <v>345</v>
      </c>
      <c r="F223" s="29" t="s">
        <v>16</v>
      </c>
      <c r="G223" s="22" t="s">
        <v>25</v>
      </c>
      <c r="H223" s="24" t="s">
        <v>20</v>
      </c>
      <c r="I223" s="20" t="s">
        <v>28</v>
      </c>
      <c r="J223" s="22" t="n">
        <v>15</v>
      </c>
      <c r="K223" s="22"/>
    </row>
    <row r="224" s="33" customFormat="true" ht="13.5" hidden="false" customHeight="false" outlineLevel="0" collapsed="false">
      <c r="A224" s="19" t="s">
        <v>16</v>
      </c>
      <c r="B224" s="14" t="n">
        <v>220</v>
      </c>
      <c r="C224" s="22" t="s">
        <v>357</v>
      </c>
      <c r="D224" s="30" t="s">
        <v>358</v>
      </c>
      <c r="E224" s="22" t="s">
        <v>345</v>
      </c>
      <c r="F224" s="29" t="s">
        <v>16</v>
      </c>
      <c r="G224" s="22" t="s">
        <v>322</v>
      </c>
      <c r="H224" s="24" t="s">
        <v>20</v>
      </c>
      <c r="I224" s="20" t="s">
        <v>28</v>
      </c>
      <c r="J224" s="22" t="n">
        <v>15</v>
      </c>
      <c r="K224" s="22"/>
    </row>
    <row r="225" s="33" customFormat="true" ht="13.5" hidden="false" customHeight="false" outlineLevel="0" collapsed="false">
      <c r="A225" s="19" t="s">
        <v>359</v>
      </c>
      <c r="B225" s="14" t="n">
        <v>221</v>
      </c>
      <c r="C225" s="22" t="s">
        <v>360</v>
      </c>
      <c r="D225" s="29" t="n">
        <v>1905100102</v>
      </c>
      <c r="E225" s="37" t="s">
        <v>285</v>
      </c>
      <c r="F225" s="29" t="s">
        <v>16</v>
      </c>
      <c r="G225" s="38" t="s">
        <v>36</v>
      </c>
      <c r="H225" s="24" t="s">
        <v>20</v>
      </c>
      <c r="I225" s="22" t="s">
        <v>28</v>
      </c>
      <c r="J225" s="37" t="n">
        <v>7.5</v>
      </c>
      <c r="K225" s="22"/>
    </row>
    <row r="226" s="33" customFormat="true" ht="13.5" hidden="false" customHeight="false" outlineLevel="0" collapsed="false">
      <c r="A226" s="19" t="s">
        <v>16</v>
      </c>
      <c r="B226" s="14" t="n">
        <v>222</v>
      </c>
      <c r="C226" s="22" t="s">
        <v>361</v>
      </c>
      <c r="D226" s="30" t="s">
        <v>362</v>
      </c>
      <c r="E226" s="37" t="s">
        <v>285</v>
      </c>
      <c r="F226" s="29" t="s">
        <v>16</v>
      </c>
      <c r="G226" s="38" t="s">
        <v>36</v>
      </c>
      <c r="H226" s="24" t="s">
        <v>20</v>
      </c>
      <c r="I226" s="22" t="s">
        <v>90</v>
      </c>
      <c r="J226" s="37" t="n">
        <v>5</v>
      </c>
      <c r="K226" s="22"/>
    </row>
    <row r="227" s="42" customFormat="true" ht="13.5" hidden="false" customHeight="false" outlineLevel="0" collapsed="false">
      <c r="A227" s="39" t="s">
        <v>280</v>
      </c>
      <c r="B227" s="14" t="n">
        <v>223</v>
      </c>
      <c r="C227" s="20" t="s">
        <v>363</v>
      </c>
      <c r="D227" s="29" t="n">
        <v>1905100108</v>
      </c>
      <c r="E227" s="40" t="s">
        <v>364</v>
      </c>
      <c r="F227" s="27" t="s">
        <v>16</v>
      </c>
      <c r="G227" s="41" t="s">
        <v>36</v>
      </c>
      <c r="H227" s="21" t="s">
        <v>365</v>
      </c>
      <c r="I227" s="20" t="s">
        <v>28</v>
      </c>
      <c r="J227" s="40" t="n">
        <v>3.75</v>
      </c>
      <c r="K227" s="20"/>
    </row>
    <row r="228" s="33" customFormat="true" ht="13.5" hidden="false" customHeight="false" outlineLevel="0" collapsed="false">
      <c r="A228" s="19" t="s">
        <v>16</v>
      </c>
      <c r="B228" s="14" t="n">
        <v>224</v>
      </c>
      <c r="C228" s="22" t="s">
        <v>366</v>
      </c>
      <c r="D228" s="30" t="s">
        <v>367</v>
      </c>
      <c r="E228" s="37" t="s">
        <v>285</v>
      </c>
      <c r="F228" s="29" t="s">
        <v>16</v>
      </c>
      <c r="G228" s="38" t="s">
        <v>36</v>
      </c>
      <c r="H228" s="24" t="s">
        <v>20</v>
      </c>
      <c r="I228" s="22" t="s">
        <v>21</v>
      </c>
      <c r="J228" s="37" t="n">
        <v>10</v>
      </c>
      <c r="K228" s="22"/>
    </row>
    <row r="229" s="33" customFormat="true" ht="13.5" hidden="false" customHeight="false" outlineLevel="0" collapsed="false">
      <c r="A229" s="19" t="s">
        <v>16</v>
      </c>
      <c r="B229" s="14" t="n">
        <v>225</v>
      </c>
      <c r="C229" s="22" t="s">
        <v>368</v>
      </c>
      <c r="D229" s="30" t="s">
        <v>369</v>
      </c>
      <c r="E229" s="37" t="s">
        <v>285</v>
      </c>
      <c r="F229" s="29" t="s">
        <v>16</v>
      </c>
      <c r="G229" s="38" t="s">
        <v>36</v>
      </c>
      <c r="H229" s="24" t="s">
        <v>212</v>
      </c>
      <c r="I229" s="22" t="s">
        <v>90</v>
      </c>
      <c r="J229" s="37" t="n">
        <v>2.5</v>
      </c>
      <c r="K229" s="22"/>
    </row>
    <row r="230" s="33" customFormat="true" ht="13.5" hidden="false" customHeight="false" outlineLevel="0" collapsed="false">
      <c r="A230" s="19" t="s">
        <v>289</v>
      </c>
      <c r="B230" s="14" t="n">
        <v>226</v>
      </c>
      <c r="C230" s="22" t="s">
        <v>370</v>
      </c>
      <c r="D230" s="29" t="n">
        <v>1905100143</v>
      </c>
      <c r="E230" s="37" t="s">
        <v>285</v>
      </c>
      <c r="F230" s="29" t="s">
        <v>16</v>
      </c>
      <c r="G230" s="38" t="s">
        <v>36</v>
      </c>
      <c r="H230" s="24" t="s">
        <v>20</v>
      </c>
      <c r="I230" s="22" t="s">
        <v>21</v>
      </c>
      <c r="J230" s="37" t="n">
        <v>10</v>
      </c>
      <c r="K230" s="22"/>
    </row>
    <row r="231" s="33" customFormat="true" ht="13.5" hidden="false" customHeight="false" outlineLevel="0" collapsed="false">
      <c r="A231" s="19" t="s">
        <v>16</v>
      </c>
      <c r="B231" s="14" t="n">
        <v>227</v>
      </c>
      <c r="C231" s="22" t="s">
        <v>371</v>
      </c>
      <c r="D231" s="30" t="s">
        <v>372</v>
      </c>
      <c r="E231" s="37" t="s">
        <v>285</v>
      </c>
      <c r="F231" s="29" t="s">
        <v>16</v>
      </c>
      <c r="G231" s="38" t="s">
        <v>36</v>
      </c>
      <c r="H231" s="24" t="s">
        <v>212</v>
      </c>
      <c r="I231" s="22" t="s">
        <v>28</v>
      </c>
      <c r="J231" s="37" t="n">
        <v>3.75</v>
      </c>
      <c r="K231" s="22"/>
    </row>
    <row r="232" s="33" customFormat="true" ht="13.5" hidden="false" customHeight="false" outlineLevel="0" collapsed="false">
      <c r="A232" s="19" t="s">
        <v>289</v>
      </c>
      <c r="B232" s="14" t="n">
        <v>228</v>
      </c>
      <c r="C232" s="22" t="s">
        <v>373</v>
      </c>
      <c r="D232" s="29" t="n">
        <v>1905100111</v>
      </c>
      <c r="E232" s="37" t="s">
        <v>285</v>
      </c>
      <c r="F232" s="29" t="s">
        <v>16</v>
      </c>
      <c r="G232" s="38" t="s">
        <v>36</v>
      </c>
      <c r="H232" s="24" t="s">
        <v>20</v>
      </c>
      <c r="I232" s="22" t="s">
        <v>28</v>
      </c>
      <c r="J232" s="37" t="n">
        <v>7.5</v>
      </c>
      <c r="K232" s="22"/>
    </row>
    <row r="233" s="33" customFormat="true" ht="13.5" hidden="false" customHeight="false" outlineLevel="0" collapsed="false">
      <c r="A233" s="19" t="s">
        <v>16</v>
      </c>
      <c r="B233" s="14" t="n">
        <v>229</v>
      </c>
      <c r="C233" s="22" t="s">
        <v>374</v>
      </c>
      <c r="D233" s="30" t="s">
        <v>375</v>
      </c>
      <c r="E233" s="37" t="s">
        <v>285</v>
      </c>
      <c r="F233" s="29" t="s">
        <v>16</v>
      </c>
      <c r="G233" s="38" t="s">
        <v>36</v>
      </c>
      <c r="H233" s="24" t="s">
        <v>20</v>
      </c>
      <c r="I233" s="22" t="s">
        <v>21</v>
      </c>
      <c r="J233" s="37" t="n">
        <v>10</v>
      </c>
      <c r="K233" s="22"/>
    </row>
    <row r="234" s="33" customFormat="true" ht="13.5" hidden="false" customHeight="false" outlineLevel="0" collapsed="false">
      <c r="A234" s="32" t="s">
        <v>16</v>
      </c>
      <c r="B234" s="14" t="n">
        <v>230</v>
      </c>
      <c r="C234" s="38" t="s">
        <v>376</v>
      </c>
      <c r="D234" s="38" t="n">
        <v>1905100214</v>
      </c>
      <c r="E234" s="38" t="s">
        <v>292</v>
      </c>
      <c r="F234" s="38" t="s">
        <v>16</v>
      </c>
      <c r="G234" s="38" t="s">
        <v>36</v>
      </c>
      <c r="H234" s="24" t="s">
        <v>20</v>
      </c>
      <c r="I234" s="22" t="s">
        <v>28</v>
      </c>
      <c r="J234" s="38" t="n">
        <v>7.5</v>
      </c>
      <c r="K234" s="22"/>
    </row>
    <row r="235" s="33" customFormat="true" ht="13.5" hidden="false" customHeight="false" outlineLevel="0" collapsed="false">
      <c r="A235" s="32" t="s">
        <v>16</v>
      </c>
      <c r="B235" s="14" t="n">
        <v>231</v>
      </c>
      <c r="C235" s="38" t="s">
        <v>377</v>
      </c>
      <c r="D235" s="38" t="n">
        <v>1905100205</v>
      </c>
      <c r="E235" s="38" t="s">
        <v>292</v>
      </c>
      <c r="F235" s="38" t="s">
        <v>16</v>
      </c>
      <c r="G235" s="38" t="s">
        <v>36</v>
      </c>
      <c r="H235" s="43" t="s">
        <v>20</v>
      </c>
      <c r="I235" s="38" t="s">
        <v>90</v>
      </c>
      <c r="J235" s="38" t="n">
        <v>5</v>
      </c>
      <c r="K235" s="22"/>
    </row>
    <row r="236" s="33" customFormat="true" ht="13.5" hidden="false" customHeight="false" outlineLevel="0" collapsed="false">
      <c r="A236" s="32" t="s">
        <v>302</v>
      </c>
      <c r="B236" s="14" t="n">
        <v>232</v>
      </c>
      <c r="C236" s="38" t="s">
        <v>378</v>
      </c>
      <c r="D236" s="38" t="n">
        <v>1905100222</v>
      </c>
      <c r="E236" s="38" t="s">
        <v>292</v>
      </c>
      <c r="F236" s="38" t="s">
        <v>16</v>
      </c>
      <c r="G236" s="38" t="s">
        <v>36</v>
      </c>
      <c r="H236" s="43" t="s">
        <v>312</v>
      </c>
      <c r="I236" s="38" t="s">
        <v>28</v>
      </c>
      <c r="J236" s="38" t="n">
        <v>3.75</v>
      </c>
      <c r="K236" s="22"/>
    </row>
    <row r="237" s="33" customFormat="true" ht="13.5" hidden="false" customHeight="false" outlineLevel="0" collapsed="false">
      <c r="A237" s="32" t="s">
        <v>313</v>
      </c>
      <c r="B237" s="14" t="n">
        <v>233</v>
      </c>
      <c r="C237" s="38" t="s">
        <v>379</v>
      </c>
      <c r="D237" s="38" t="n">
        <v>1905100227</v>
      </c>
      <c r="E237" s="38" t="s">
        <v>380</v>
      </c>
      <c r="F237" s="38" t="s">
        <v>381</v>
      </c>
      <c r="G237" s="38" t="s">
        <v>36</v>
      </c>
      <c r="H237" s="43" t="s">
        <v>312</v>
      </c>
      <c r="I237" s="22" t="s">
        <v>28</v>
      </c>
      <c r="J237" s="38" t="n">
        <v>3.75</v>
      </c>
      <c r="K237" s="22"/>
    </row>
    <row r="238" s="33" customFormat="true" ht="13.5" hidden="false" customHeight="false" outlineLevel="0" collapsed="false">
      <c r="A238" s="32" t="s">
        <v>282</v>
      </c>
      <c r="B238" s="14" t="n">
        <v>234</v>
      </c>
      <c r="C238" s="22" t="s">
        <v>382</v>
      </c>
      <c r="D238" s="22" t="n">
        <v>1905100330</v>
      </c>
      <c r="E238" s="22" t="s">
        <v>383</v>
      </c>
      <c r="F238" s="37" t="s">
        <v>282</v>
      </c>
      <c r="G238" s="22" t="s">
        <v>36</v>
      </c>
      <c r="H238" s="24" t="s">
        <v>20</v>
      </c>
      <c r="I238" s="22" t="s">
        <v>384</v>
      </c>
      <c r="J238" s="38" t="n">
        <v>6.25</v>
      </c>
      <c r="K238" s="22"/>
    </row>
    <row r="239" s="33" customFormat="true" ht="13.5" hidden="false" customHeight="false" outlineLevel="0" collapsed="false">
      <c r="A239" s="32" t="s">
        <v>313</v>
      </c>
      <c r="B239" s="14" t="n">
        <v>235</v>
      </c>
      <c r="C239" s="22" t="s">
        <v>385</v>
      </c>
      <c r="D239" s="22" t="n">
        <v>1905100328</v>
      </c>
      <c r="E239" s="22" t="s">
        <v>386</v>
      </c>
      <c r="F239" s="37" t="s">
        <v>313</v>
      </c>
      <c r="G239" s="22" t="s">
        <v>36</v>
      </c>
      <c r="H239" s="24" t="s">
        <v>20</v>
      </c>
      <c r="I239" s="22" t="s">
        <v>28</v>
      </c>
      <c r="J239" s="38" t="n">
        <v>7.5</v>
      </c>
      <c r="K239" s="22"/>
    </row>
    <row r="240" s="33" customFormat="true" ht="13.5" hidden="false" customHeight="false" outlineLevel="0" collapsed="false">
      <c r="A240" s="32" t="s">
        <v>280</v>
      </c>
      <c r="B240" s="14" t="n">
        <v>236</v>
      </c>
      <c r="C240" s="22" t="s">
        <v>387</v>
      </c>
      <c r="D240" s="22" t="n">
        <v>1905100213</v>
      </c>
      <c r="E240" s="22" t="s">
        <v>364</v>
      </c>
      <c r="F240" s="22" t="s">
        <v>280</v>
      </c>
      <c r="G240" s="22" t="s">
        <v>36</v>
      </c>
      <c r="H240" s="24" t="s">
        <v>20</v>
      </c>
      <c r="I240" s="22" t="s">
        <v>28</v>
      </c>
      <c r="J240" s="44" t="n">
        <v>7.5</v>
      </c>
      <c r="K240" s="22"/>
    </row>
    <row r="241" s="33" customFormat="true" ht="13.5" hidden="false" customHeight="false" outlineLevel="0" collapsed="false">
      <c r="A241" s="32" t="s">
        <v>16</v>
      </c>
      <c r="B241" s="14" t="n">
        <v>237</v>
      </c>
      <c r="C241" s="22" t="s">
        <v>388</v>
      </c>
      <c r="D241" s="22" t="n">
        <v>1905100202</v>
      </c>
      <c r="E241" s="22" t="s">
        <v>292</v>
      </c>
      <c r="F241" s="45" t="s">
        <v>16</v>
      </c>
      <c r="G241" s="22" t="s">
        <v>36</v>
      </c>
      <c r="H241" s="24" t="s">
        <v>20</v>
      </c>
      <c r="I241" s="22" t="s">
        <v>21</v>
      </c>
      <c r="J241" s="22" t="n">
        <v>10</v>
      </c>
      <c r="K241" s="22"/>
    </row>
    <row r="242" s="33" customFormat="true" ht="13.5" hidden="false" customHeight="false" outlineLevel="0" collapsed="false">
      <c r="A242" s="34" t="s">
        <v>310</v>
      </c>
      <c r="B242" s="14" t="n">
        <v>238</v>
      </c>
      <c r="C242" s="22" t="s">
        <v>389</v>
      </c>
      <c r="D242" s="22" t="n">
        <v>1905100303</v>
      </c>
      <c r="E242" s="22" t="s">
        <v>390</v>
      </c>
      <c r="F242" s="22" t="s">
        <v>310</v>
      </c>
      <c r="G242" s="22" t="s">
        <v>36</v>
      </c>
      <c r="H242" s="24" t="s">
        <v>312</v>
      </c>
      <c r="I242" s="22" t="s">
        <v>28</v>
      </c>
      <c r="J242" s="38" t="n">
        <v>3.75</v>
      </c>
      <c r="K242" s="22"/>
    </row>
    <row r="243" s="33" customFormat="true" ht="13.5" hidden="false" customHeight="false" outlineLevel="0" collapsed="false">
      <c r="A243" s="34" t="s">
        <v>16</v>
      </c>
      <c r="B243" s="14" t="n">
        <v>239</v>
      </c>
      <c r="C243" s="22" t="s">
        <v>391</v>
      </c>
      <c r="D243" s="22" t="n">
        <v>1905100319</v>
      </c>
      <c r="E243" s="22" t="s">
        <v>306</v>
      </c>
      <c r="F243" s="22" t="s">
        <v>16</v>
      </c>
      <c r="G243" s="22" t="s">
        <v>36</v>
      </c>
      <c r="H243" s="24" t="s">
        <v>312</v>
      </c>
      <c r="I243" s="22" t="s">
        <v>28</v>
      </c>
      <c r="J243" s="38" t="n">
        <v>3.75</v>
      </c>
      <c r="K243" s="22"/>
    </row>
    <row r="244" s="33" customFormat="true" ht="13.5" hidden="false" customHeight="false" outlineLevel="0" collapsed="false">
      <c r="A244" s="34" t="s">
        <v>16</v>
      </c>
      <c r="B244" s="14" t="n">
        <v>240</v>
      </c>
      <c r="C244" s="22" t="s">
        <v>392</v>
      </c>
      <c r="D244" s="22" t="n">
        <v>1922020107</v>
      </c>
      <c r="E244" s="22" t="s">
        <v>306</v>
      </c>
      <c r="F244" s="22" t="s">
        <v>16</v>
      </c>
      <c r="G244" s="22" t="s">
        <v>36</v>
      </c>
      <c r="H244" s="24" t="s">
        <v>312</v>
      </c>
      <c r="I244" s="22" t="s">
        <v>28</v>
      </c>
      <c r="J244" s="38" t="n">
        <v>3.75</v>
      </c>
      <c r="K244" s="22"/>
    </row>
    <row r="245" s="33" customFormat="true" ht="13.5" hidden="false" customHeight="false" outlineLevel="0" collapsed="false">
      <c r="A245" s="36" t="s">
        <v>16</v>
      </c>
      <c r="B245" s="14" t="n">
        <v>241</v>
      </c>
      <c r="C245" s="20" t="s">
        <v>393</v>
      </c>
      <c r="D245" s="20" t="n">
        <v>1905100314</v>
      </c>
      <c r="E245" s="20" t="s">
        <v>316</v>
      </c>
      <c r="F245" s="20" t="s">
        <v>16</v>
      </c>
      <c r="G245" s="20" t="s">
        <v>36</v>
      </c>
      <c r="H245" s="21" t="s">
        <v>20</v>
      </c>
      <c r="I245" s="20" t="s">
        <v>90</v>
      </c>
      <c r="J245" s="22" t="n">
        <v>2.5</v>
      </c>
      <c r="K245" s="22"/>
    </row>
    <row r="246" s="33" customFormat="true" ht="13.5" hidden="false" customHeight="false" outlineLevel="0" collapsed="false">
      <c r="A246" s="36" t="s">
        <v>16</v>
      </c>
      <c r="B246" s="14" t="n">
        <v>242</v>
      </c>
      <c r="C246" s="20" t="s">
        <v>394</v>
      </c>
      <c r="D246" s="20" t="n">
        <v>1905100304</v>
      </c>
      <c r="E246" s="20" t="s">
        <v>316</v>
      </c>
      <c r="F246" s="20" t="s">
        <v>16</v>
      </c>
      <c r="G246" s="20" t="s">
        <v>36</v>
      </c>
      <c r="H246" s="21" t="s">
        <v>212</v>
      </c>
      <c r="I246" s="20" t="s">
        <v>21</v>
      </c>
      <c r="J246" s="22" t="n">
        <v>5</v>
      </c>
      <c r="K246" s="22"/>
    </row>
    <row r="247" s="33" customFormat="true" ht="13.5" hidden="false" customHeight="false" outlineLevel="0" collapsed="false">
      <c r="A247" s="19" t="s">
        <v>16</v>
      </c>
      <c r="B247" s="14" t="n">
        <v>243</v>
      </c>
      <c r="C247" s="29" t="s">
        <v>395</v>
      </c>
      <c r="D247" s="29" t="n">
        <v>1905090103</v>
      </c>
      <c r="E247" s="29" t="s">
        <v>324</v>
      </c>
      <c r="F247" s="29" t="s">
        <v>16</v>
      </c>
      <c r="G247" s="29" t="s">
        <v>36</v>
      </c>
      <c r="H247" s="30" t="s">
        <v>20</v>
      </c>
      <c r="I247" s="29" t="s">
        <v>21</v>
      </c>
      <c r="J247" s="29" t="n">
        <v>10</v>
      </c>
      <c r="K247" s="22"/>
    </row>
    <row r="248" s="33" customFormat="true" ht="13.5" hidden="false" customHeight="false" outlineLevel="0" collapsed="false">
      <c r="A248" s="19" t="s">
        <v>16</v>
      </c>
      <c r="B248" s="14" t="n">
        <v>244</v>
      </c>
      <c r="C248" s="29" t="s">
        <v>396</v>
      </c>
      <c r="D248" s="29" t="n">
        <v>1905090123</v>
      </c>
      <c r="E248" s="29" t="s">
        <v>397</v>
      </c>
      <c r="F248" s="29" t="s">
        <v>16</v>
      </c>
      <c r="G248" s="29" t="s">
        <v>36</v>
      </c>
      <c r="H248" s="30" t="s">
        <v>55</v>
      </c>
      <c r="I248" s="29" t="s">
        <v>28</v>
      </c>
      <c r="J248" s="29" t="n">
        <v>3.75</v>
      </c>
      <c r="K248" s="22"/>
    </row>
    <row r="249" s="33" customFormat="true" ht="13.5" hidden="false" customHeight="false" outlineLevel="0" collapsed="false">
      <c r="A249" s="19" t="s">
        <v>16</v>
      </c>
      <c r="B249" s="14" t="n">
        <v>245</v>
      </c>
      <c r="C249" s="29" t="s">
        <v>398</v>
      </c>
      <c r="D249" s="29" t="n">
        <v>1905090105</v>
      </c>
      <c r="E249" s="29" t="s">
        <v>324</v>
      </c>
      <c r="F249" s="29" t="s">
        <v>16</v>
      </c>
      <c r="G249" s="29" t="s">
        <v>36</v>
      </c>
      <c r="H249" s="30" t="s">
        <v>212</v>
      </c>
      <c r="I249" s="29" t="s">
        <v>90</v>
      </c>
      <c r="J249" s="29" t="n">
        <v>2.5</v>
      </c>
      <c r="K249" s="22"/>
    </row>
    <row r="250" s="33" customFormat="true" ht="13.5" hidden="false" customHeight="false" outlineLevel="0" collapsed="false">
      <c r="A250" s="19" t="s">
        <v>16</v>
      </c>
      <c r="B250" s="14" t="n">
        <v>246</v>
      </c>
      <c r="C250" s="29" t="s">
        <v>399</v>
      </c>
      <c r="D250" s="29" t="n">
        <v>1905090134</v>
      </c>
      <c r="E250" s="29" t="s">
        <v>324</v>
      </c>
      <c r="F250" s="29" t="s">
        <v>16</v>
      </c>
      <c r="G250" s="29" t="s">
        <v>36</v>
      </c>
      <c r="H250" s="30" t="s">
        <v>20</v>
      </c>
      <c r="I250" s="29" t="s">
        <v>21</v>
      </c>
      <c r="J250" s="29" t="n">
        <v>10</v>
      </c>
      <c r="K250" s="22"/>
    </row>
    <row r="251" s="33" customFormat="true" ht="13.5" hidden="false" customHeight="false" outlineLevel="0" collapsed="false">
      <c r="A251" s="19" t="s">
        <v>16</v>
      </c>
      <c r="B251" s="14" t="n">
        <v>247</v>
      </c>
      <c r="C251" s="29" t="s">
        <v>400</v>
      </c>
      <c r="D251" s="29" t="n">
        <v>1905090115</v>
      </c>
      <c r="E251" s="29" t="s">
        <v>324</v>
      </c>
      <c r="F251" s="29" t="s">
        <v>16</v>
      </c>
      <c r="G251" s="29" t="s">
        <v>36</v>
      </c>
      <c r="H251" s="30" t="s">
        <v>20</v>
      </c>
      <c r="I251" s="29" t="s">
        <v>21</v>
      </c>
      <c r="J251" s="29" t="n">
        <v>10</v>
      </c>
      <c r="K251" s="22"/>
    </row>
    <row r="252" s="33" customFormat="true" ht="13.5" hidden="false" customHeight="false" outlineLevel="0" collapsed="false">
      <c r="A252" s="19" t="s">
        <v>16</v>
      </c>
      <c r="B252" s="14" t="n">
        <v>248</v>
      </c>
      <c r="C252" s="29" t="s">
        <v>401</v>
      </c>
      <c r="D252" s="29" t="n">
        <v>1905090121</v>
      </c>
      <c r="E252" s="29" t="s">
        <v>324</v>
      </c>
      <c r="F252" s="29" t="s">
        <v>16</v>
      </c>
      <c r="G252" s="29" t="s">
        <v>36</v>
      </c>
      <c r="H252" s="30" t="s">
        <v>20</v>
      </c>
      <c r="I252" s="29" t="s">
        <v>90</v>
      </c>
      <c r="J252" s="29" t="n">
        <v>5</v>
      </c>
      <c r="K252" s="22"/>
    </row>
    <row r="253" s="33" customFormat="true" ht="13.5" hidden="false" customHeight="false" outlineLevel="0" collapsed="false">
      <c r="A253" s="19" t="s">
        <v>16</v>
      </c>
      <c r="B253" s="14" t="n">
        <v>249</v>
      </c>
      <c r="C253" s="29" t="s">
        <v>402</v>
      </c>
      <c r="D253" s="29" t="n">
        <v>1905090113</v>
      </c>
      <c r="E253" s="29" t="s">
        <v>324</v>
      </c>
      <c r="F253" s="29" t="s">
        <v>16</v>
      </c>
      <c r="G253" s="29" t="s">
        <v>36</v>
      </c>
      <c r="H253" s="30" t="s">
        <v>20</v>
      </c>
      <c r="I253" s="29" t="s">
        <v>28</v>
      </c>
      <c r="J253" s="29" t="n">
        <v>7.5</v>
      </c>
      <c r="K253" s="22"/>
    </row>
    <row r="254" s="33" customFormat="true" ht="13.5" hidden="false" customHeight="false" outlineLevel="0" collapsed="false">
      <c r="A254" s="19" t="s">
        <v>16</v>
      </c>
      <c r="B254" s="14" t="n">
        <v>250</v>
      </c>
      <c r="C254" s="29" t="s">
        <v>403</v>
      </c>
      <c r="D254" s="29" t="n">
        <v>1905090101</v>
      </c>
      <c r="E254" s="29" t="s">
        <v>324</v>
      </c>
      <c r="F254" s="29" t="s">
        <v>16</v>
      </c>
      <c r="G254" s="29" t="s">
        <v>36</v>
      </c>
      <c r="H254" s="30" t="s">
        <v>20</v>
      </c>
      <c r="I254" s="29" t="s">
        <v>28</v>
      </c>
      <c r="J254" s="29" t="n">
        <v>7.5</v>
      </c>
      <c r="K254" s="22"/>
    </row>
    <row r="255" s="33" customFormat="true" ht="13.5" hidden="false" customHeight="false" outlineLevel="0" collapsed="false">
      <c r="A255" s="19" t="s">
        <v>16</v>
      </c>
      <c r="B255" s="14" t="n">
        <v>251</v>
      </c>
      <c r="C255" s="29" t="s">
        <v>404</v>
      </c>
      <c r="D255" s="29" t="n">
        <v>1905090130</v>
      </c>
      <c r="E255" s="29" t="s">
        <v>324</v>
      </c>
      <c r="F255" s="29" t="s">
        <v>16</v>
      </c>
      <c r="G255" s="29" t="s">
        <v>36</v>
      </c>
      <c r="H255" s="30" t="s">
        <v>20</v>
      </c>
      <c r="I255" s="29" t="s">
        <v>28</v>
      </c>
      <c r="J255" s="29" t="n">
        <v>7.5</v>
      </c>
      <c r="K255" s="22"/>
    </row>
    <row r="256" s="33" customFormat="true" ht="13.5" hidden="false" customHeight="false" outlineLevel="0" collapsed="false">
      <c r="A256" s="19" t="s">
        <v>16</v>
      </c>
      <c r="B256" s="14" t="n">
        <v>252</v>
      </c>
      <c r="C256" s="22" t="s">
        <v>405</v>
      </c>
      <c r="D256" s="30" t="s">
        <v>406</v>
      </c>
      <c r="E256" s="22" t="s">
        <v>334</v>
      </c>
      <c r="F256" s="29" t="s">
        <v>16</v>
      </c>
      <c r="G256" s="22" t="s">
        <v>36</v>
      </c>
      <c r="H256" s="24" t="s">
        <v>20</v>
      </c>
      <c r="I256" s="29" t="s">
        <v>21</v>
      </c>
      <c r="J256" s="22" t="n">
        <v>10</v>
      </c>
      <c r="K256" s="22"/>
    </row>
    <row r="257" s="33" customFormat="true" ht="13.5" hidden="false" customHeight="false" outlineLevel="0" collapsed="false">
      <c r="A257" s="19" t="s">
        <v>16</v>
      </c>
      <c r="B257" s="14" t="n">
        <v>253</v>
      </c>
      <c r="C257" s="22" t="s">
        <v>407</v>
      </c>
      <c r="D257" s="30" t="s">
        <v>408</v>
      </c>
      <c r="E257" s="22" t="s">
        <v>334</v>
      </c>
      <c r="F257" s="29" t="s">
        <v>16</v>
      </c>
      <c r="G257" s="22" t="s">
        <v>36</v>
      </c>
      <c r="H257" s="24" t="s">
        <v>20</v>
      </c>
      <c r="I257" s="29" t="s">
        <v>21</v>
      </c>
      <c r="J257" s="22" t="n">
        <v>10</v>
      </c>
      <c r="K257" s="22"/>
    </row>
    <row r="258" s="33" customFormat="true" ht="13.5" hidden="false" customHeight="false" outlineLevel="0" collapsed="false">
      <c r="A258" s="19" t="s">
        <v>16</v>
      </c>
      <c r="B258" s="14" t="n">
        <v>254</v>
      </c>
      <c r="C258" s="22" t="s">
        <v>409</v>
      </c>
      <c r="D258" s="30" t="s">
        <v>410</v>
      </c>
      <c r="E258" s="22" t="s">
        <v>334</v>
      </c>
      <c r="F258" s="29" t="s">
        <v>16</v>
      </c>
      <c r="G258" s="22" t="s">
        <v>36</v>
      </c>
      <c r="H258" s="24" t="s">
        <v>20</v>
      </c>
      <c r="I258" s="29" t="s">
        <v>21</v>
      </c>
      <c r="J258" s="22" t="n">
        <v>10</v>
      </c>
      <c r="K258" s="22"/>
    </row>
    <row r="259" s="33" customFormat="true" ht="13.5" hidden="false" customHeight="false" outlineLevel="0" collapsed="false">
      <c r="A259" s="19" t="s">
        <v>16</v>
      </c>
      <c r="B259" s="14" t="n">
        <v>255</v>
      </c>
      <c r="C259" s="22" t="s">
        <v>411</v>
      </c>
      <c r="D259" s="30" t="s">
        <v>412</v>
      </c>
      <c r="E259" s="22" t="s">
        <v>334</v>
      </c>
      <c r="F259" s="29" t="s">
        <v>16</v>
      </c>
      <c r="G259" s="22" t="s">
        <v>36</v>
      </c>
      <c r="H259" s="24" t="s">
        <v>20</v>
      </c>
      <c r="I259" s="29" t="s">
        <v>28</v>
      </c>
      <c r="J259" s="29" t="n">
        <v>7.5</v>
      </c>
      <c r="K259" s="22"/>
    </row>
    <row r="260" s="33" customFormat="true" ht="13.5" hidden="false" customHeight="false" outlineLevel="0" collapsed="false">
      <c r="A260" s="19" t="s">
        <v>16</v>
      </c>
      <c r="B260" s="14" t="n">
        <v>256</v>
      </c>
      <c r="C260" s="22" t="s">
        <v>413</v>
      </c>
      <c r="D260" s="30" t="s">
        <v>414</v>
      </c>
      <c r="E260" s="22" t="s">
        <v>334</v>
      </c>
      <c r="F260" s="29" t="s">
        <v>16</v>
      </c>
      <c r="G260" s="22" t="s">
        <v>36</v>
      </c>
      <c r="H260" s="24" t="s">
        <v>20</v>
      </c>
      <c r="I260" s="29" t="s">
        <v>28</v>
      </c>
      <c r="J260" s="29" t="n">
        <v>7.5</v>
      </c>
      <c r="K260" s="22"/>
    </row>
    <row r="261" s="33" customFormat="true" ht="13.5" hidden="false" customHeight="false" outlineLevel="0" collapsed="false">
      <c r="A261" s="19" t="s">
        <v>16</v>
      </c>
      <c r="B261" s="14" t="n">
        <v>257</v>
      </c>
      <c r="C261" s="22" t="s">
        <v>415</v>
      </c>
      <c r="D261" s="30" t="s">
        <v>416</v>
      </c>
      <c r="E261" s="22" t="s">
        <v>334</v>
      </c>
      <c r="F261" s="29" t="s">
        <v>16</v>
      </c>
      <c r="G261" s="22" t="s">
        <v>36</v>
      </c>
      <c r="H261" s="24" t="s">
        <v>20</v>
      </c>
      <c r="I261" s="29" t="s">
        <v>28</v>
      </c>
      <c r="J261" s="29" t="n">
        <v>7.5</v>
      </c>
      <c r="K261" s="22"/>
    </row>
    <row r="262" s="33" customFormat="true" ht="13.5" hidden="false" customHeight="false" outlineLevel="0" collapsed="false">
      <c r="A262" s="19" t="s">
        <v>16</v>
      </c>
      <c r="B262" s="14" t="n">
        <v>258</v>
      </c>
      <c r="C262" s="22" t="s">
        <v>417</v>
      </c>
      <c r="D262" s="30" t="s">
        <v>418</v>
      </c>
      <c r="E262" s="22" t="s">
        <v>334</v>
      </c>
      <c r="F262" s="29" t="s">
        <v>16</v>
      </c>
      <c r="G262" s="22" t="s">
        <v>36</v>
      </c>
      <c r="H262" s="24" t="s">
        <v>20</v>
      </c>
      <c r="I262" s="29" t="s">
        <v>28</v>
      </c>
      <c r="J262" s="29" t="n">
        <v>7.5</v>
      </c>
      <c r="K262" s="22"/>
    </row>
    <row r="263" s="33" customFormat="true" ht="13.5" hidden="false" customHeight="false" outlineLevel="0" collapsed="false">
      <c r="A263" s="19" t="s">
        <v>16</v>
      </c>
      <c r="B263" s="14" t="n">
        <v>259</v>
      </c>
      <c r="C263" s="22" t="s">
        <v>419</v>
      </c>
      <c r="D263" s="30" t="s">
        <v>420</v>
      </c>
      <c r="E263" s="22" t="s">
        <v>334</v>
      </c>
      <c r="F263" s="29" t="s">
        <v>16</v>
      </c>
      <c r="G263" s="22" t="s">
        <v>36</v>
      </c>
      <c r="H263" s="24" t="s">
        <v>20</v>
      </c>
      <c r="I263" s="29" t="s">
        <v>90</v>
      </c>
      <c r="J263" s="22" t="n">
        <v>5</v>
      </c>
      <c r="K263" s="22"/>
    </row>
    <row r="264" s="33" customFormat="true" ht="13.5" hidden="false" customHeight="false" outlineLevel="0" collapsed="false">
      <c r="A264" s="23" t="s">
        <v>16</v>
      </c>
      <c r="B264" s="14" t="n">
        <v>260</v>
      </c>
      <c r="C264" s="22" t="s">
        <v>421</v>
      </c>
      <c r="D264" s="22" t="n">
        <v>2005100123</v>
      </c>
      <c r="E264" s="22" t="s">
        <v>422</v>
      </c>
      <c r="F264" s="22" t="s">
        <v>16</v>
      </c>
      <c r="G264" s="22" t="s">
        <v>423</v>
      </c>
      <c r="H264" s="24" t="s">
        <v>212</v>
      </c>
      <c r="I264" s="20" t="s">
        <v>21</v>
      </c>
      <c r="J264" s="22" t="n">
        <v>10</v>
      </c>
      <c r="K264" s="22"/>
    </row>
    <row r="265" s="33" customFormat="true" ht="13.5" hidden="false" customHeight="false" outlineLevel="0" collapsed="false">
      <c r="A265" s="23" t="s">
        <v>16</v>
      </c>
      <c r="B265" s="14" t="n">
        <v>261</v>
      </c>
      <c r="C265" s="22" t="s">
        <v>424</v>
      </c>
      <c r="D265" s="22" t="n">
        <v>2005100135</v>
      </c>
      <c r="E265" s="22" t="s">
        <v>422</v>
      </c>
      <c r="F265" s="22" t="s">
        <v>16</v>
      </c>
      <c r="G265" s="22" t="s">
        <v>425</v>
      </c>
      <c r="H265" s="24" t="s">
        <v>212</v>
      </c>
      <c r="I265" s="20" t="s">
        <v>21</v>
      </c>
      <c r="J265" s="22" t="n">
        <v>10</v>
      </c>
      <c r="K265" s="22"/>
    </row>
    <row r="266" s="33" customFormat="true" ht="13.5" hidden="false" customHeight="false" outlineLevel="0" collapsed="false">
      <c r="A266" s="23" t="s">
        <v>16</v>
      </c>
      <c r="B266" s="14" t="n">
        <v>262</v>
      </c>
      <c r="C266" s="22" t="s">
        <v>426</v>
      </c>
      <c r="D266" s="22" t="n">
        <v>2005100130</v>
      </c>
      <c r="E266" s="22" t="s">
        <v>422</v>
      </c>
      <c r="F266" s="22" t="s">
        <v>16</v>
      </c>
      <c r="G266" s="22" t="s">
        <v>23</v>
      </c>
      <c r="H266" s="24" t="s">
        <v>212</v>
      </c>
      <c r="I266" s="20" t="s">
        <v>21</v>
      </c>
      <c r="J266" s="22" t="n">
        <v>10</v>
      </c>
      <c r="K266" s="22"/>
    </row>
    <row r="267" s="33" customFormat="true" ht="13.5" hidden="false" customHeight="false" outlineLevel="0" collapsed="false">
      <c r="A267" s="23" t="s">
        <v>16</v>
      </c>
      <c r="B267" s="14" t="n">
        <v>263</v>
      </c>
      <c r="C267" s="22" t="s">
        <v>427</v>
      </c>
      <c r="D267" s="22" t="n">
        <v>2005100122</v>
      </c>
      <c r="E267" s="22" t="s">
        <v>422</v>
      </c>
      <c r="F267" s="22" t="s">
        <v>16</v>
      </c>
      <c r="G267" s="22" t="s">
        <v>30</v>
      </c>
      <c r="H267" s="24" t="s">
        <v>212</v>
      </c>
      <c r="I267" s="20" t="s">
        <v>21</v>
      </c>
      <c r="J267" s="22" t="n">
        <v>10</v>
      </c>
      <c r="K267" s="22"/>
    </row>
    <row r="268" s="33" customFormat="true" ht="13.5" hidden="false" customHeight="false" outlineLevel="0" collapsed="false">
      <c r="A268" s="23" t="s">
        <v>16</v>
      </c>
      <c r="B268" s="14" t="n">
        <v>264</v>
      </c>
      <c r="C268" s="22" t="s">
        <v>428</v>
      </c>
      <c r="D268" s="22" t="n">
        <v>2005100125</v>
      </c>
      <c r="E268" s="22" t="s">
        <v>422</v>
      </c>
      <c r="F268" s="22" t="s">
        <v>16</v>
      </c>
      <c r="G268" s="22" t="s">
        <v>429</v>
      </c>
      <c r="H268" s="24" t="s">
        <v>212</v>
      </c>
      <c r="I268" s="20" t="s">
        <v>21</v>
      </c>
      <c r="J268" s="22" t="n">
        <v>10</v>
      </c>
      <c r="K268" s="22"/>
    </row>
    <row r="269" s="33" customFormat="true" ht="13.5" hidden="false" customHeight="false" outlineLevel="0" collapsed="false">
      <c r="A269" s="23" t="s">
        <v>16</v>
      </c>
      <c r="B269" s="14" t="n">
        <v>265</v>
      </c>
      <c r="C269" s="22" t="s">
        <v>430</v>
      </c>
      <c r="D269" s="22" t="n">
        <v>2005100117</v>
      </c>
      <c r="E269" s="22" t="s">
        <v>422</v>
      </c>
      <c r="F269" s="22" t="s">
        <v>16</v>
      </c>
      <c r="G269" s="22" t="s">
        <v>117</v>
      </c>
      <c r="H269" s="24" t="s">
        <v>212</v>
      </c>
      <c r="I269" s="20" t="s">
        <v>21</v>
      </c>
      <c r="J269" s="22" t="n">
        <v>10</v>
      </c>
      <c r="K269" s="22"/>
    </row>
    <row r="270" s="33" customFormat="true" ht="13.5" hidden="false" customHeight="false" outlineLevel="0" collapsed="false">
      <c r="A270" s="23" t="s">
        <v>16</v>
      </c>
      <c r="B270" s="14" t="n">
        <v>266</v>
      </c>
      <c r="C270" s="22" t="s">
        <v>431</v>
      </c>
      <c r="D270" s="22" t="n">
        <v>2005100118</v>
      </c>
      <c r="E270" s="22" t="s">
        <v>422</v>
      </c>
      <c r="F270" s="22" t="s">
        <v>16</v>
      </c>
      <c r="G270" s="22" t="s">
        <v>27</v>
      </c>
      <c r="H270" s="24" t="s">
        <v>212</v>
      </c>
      <c r="I270" s="20" t="s">
        <v>21</v>
      </c>
      <c r="J270" s="22" t="n">
        <v>10</v>
      </c>
      <c r="K270" s="22"/>
    </row>
    <row r="271" s="33" customFormat="true" ht="13.5" hidden="false" customHeight="false" outlineLevel="0" collapsed="false">
      <c r="A271" s="23" t="s">
        <v>16</v>
      </c>
      <c r="B271" s="14" t="n">
        <v>267</v>
      </c>
      <c r="C271" s="22" t="s">
        <v>432</v>
      </c>
      <c r="D271" s="22" t="n">
        <v>2005100139</v>
      </c>
      <c r="E271" s="22" t="s">
        <v>422</v>
      </c>
      <c r="F271" s="22" t="s">
        <v>16</v>
      </c>
      <c r="G271" s="22" t="s">
        <v>115</v>
      </c>
      <c r="H271" s="24" t="s">
        <v>212</v>
      </c>
      <c r="I271" s="20" t="s">
        <v>28</v>
      </c>
      <c r="J271" s="22" t="n">
        <v>7.5</v>
      </c>
      <c r="K271" s="22"/>
    </row>
    <row r="272" s="33" customFormat="true" ht="13.5" hidden="false" customHeight="false" outlineLevel="0" collapsed="false">
      <c r="A272" s="23" t="s">
        <v>16</v>
      </c>
      <c r="B272" s="14" t="n">
        <v>268</v>
      </c>
      <c r="C272" s="22" t="s">
        <v>433</v>
      </c>
      <c r="D272" s="22" t="n">
        <v>2005100142</v>
      </c>
      <c r="E272" s="22" t="s">
        <v>422</v>
      </c>
      <c r="F272" s="22" t="s">
        <v>16</v>
      </c>
      <c r="G272" s="22" t="s">
        <v>52</v>
      </c>
      <c r="H272" s="24" t="s">
        <v>212</v>
      </c>
      <c r="I272" s="20" t="s">
        <v>28</v>
      </c>
      <c r="J272" s="22" t="n">
        <v>7.5</v>
      </c>
      <c r="K272" s="22"/>
    </row>
    <row r="273" s="33" customFormat="true" ht="13.5" hidden="false" customHeight="false" outlineLevel="0" collapsed="false">
      <c r="A273" s="23" t="s">
        <v>16</v>
      </c>
      <c r="B273" s="14" t="n">
        <v>269</v>
      </c>
      <c r="C273" s="22" t="s">
        <v>434</v>
      </c>
      <c r="D273" s="22" t="n">
        <v>2005100124</v>
      </c>
      <c r="E273" s="22" t="s">
        <v>422</v>
      </c>
      <c r="F273" s="22" t="s">
        <v>16</v>
      </c>
      <c r="G273" s="22" t="s">
        <v>435</v>
      </c>
      <c r="H273" s="24" t="s">
        <v>212</v>
      </c>
      <c r="I273" s="20" t="s">
        <v>28</v>
      </c>
      <c r="J273" s="22" t="n">
        <v>7.5</v>
      </c>
      <c r="K273" s="22"/>
    </row>
    <row r="274" s="33" customFormat="true" ht="13.5" hidden="false" customHeight="false" outlineLevel="0" collapsed="false">
      <c r="A274" s="23" t="s">
        <v>16</v>
      </c>
      <c r="B274" s="14" t="n">
        <v>270</v>
      </c>
      <c r="C274" s="22" t="s">
        <v>436</v>
      </c>
      <c r="D274" s="22" t="n">
        <v>2005100126</v>
      </c>
      <c r="E274" s="22" t="s">
        <v>422</v>
      </c>
      <c r="F274" s="22" t="s">
        <v>16</v>
      </c>
      <c r="G274" s="22" t="s">
        <v>32</v>
      </c>
      <c r="H274" s="24" t="s">
        <v>212</v>
      </c>
      <c r="I274" s="20" t="s">
        <v>28</v>
      </c>
      <c r="J274" s="22" t="n">
        <v>7.5</v>
      </c>
      <c r="K274" s="22"/>
    </row>
    <row r="275" s="33" customFormat="true" ht="13.5" hidden="false" customHeight="false" outlineLevel="0" collapsed="false">
      <c r="A275" s="23" t="s">
        <v>16</v>
      </c>
      <c r="B275" s="14" t="n">
        <v>271</v>
      </c>
      <c r="C275" s="22" t="s">
        <v>437</v>
      </c>
      <c r="D275" s="22" t="n">
        <v>2005100129</v>
      </c>
      <c r="E275" s="22" t="s">
        <v>422</v>
      </c>
      <c r="F275" s="22" t="s">
        <v>16</v>
      </c>
      <c r="G275" s="22" t="s">
        <v>36</v>
      </c>
      <c r="H275" s="24" t="s">
        <v>212</v>
      </c>
      <c r="I275" s="22" t="s">
        <v>28</v>
      </c>
      <c r="J275" s="22" t="n">
        <v>7.5</v>
      </c>
      <c r="K275" s="22"/>
    </row>
    <row r="276" s="33" customFormat="true" ht="13.5" hidden="false" customHeight="false" outlineLevel="0" collapsed="false">
      <c r="A276" s="23" t="s">
        <v>16</v>
      </c>
      <c r="B276" s="14" t="n">
        <v>272</v>
      </c>
      <c r="C276" s="22" t="s">
        <v>438</v>
      </c>
      <c r="D276" s="22" t="n">
        <v>2005100143</v>
      </c>
      <c r="E276" s="22" t="s">
        <v>422</v>
      </c>
      <c r="F276" s="22" t="s">
        <v>16</v>
      </c>
      <c r="G276" s="22" t="s">
        <v>36</v>
      </c>
      <c r="H276" s="24" t="s">
        <v>212</v>
      </c>
      <c r="I276" s="22" t="s">
        <v>28</v>
      </c>
      <c r="J276" s="22" t="n">
        <v>7.5</v>
      </c>
      <c r="K276" s="22"/>
    </row>
    <row r="277" s="33" customFormat="true" ht="13.5" hidden="false" customHeight="false" outlineLevel="0" collapsed="false">
      <c r="A277" s="23" t="s">
        <v>16</v>
      </c>
      <c r="B277" s="14" t="n">
        <v>273</v>
      </c>
      <c r="C277" s="22" t="s">
        <v>439</v>
      </c>
      <c r="D277" s="22" t="n">
        <v>2005100140</v>
      </c>
      <c r="E277" s="22" t="s">
        <v>422</v>
      </c>
      <c r="F277" s="22" t="s">
        <v>16</v>
      </c>
      <c r="G277" s="22" t="s">
        <v>36</v>
      </c>
      <c r="H277" s="24" t="s">
        <v>212</v>
      </c>
      <c r="I277" s="22" t="s">
        <v>28</v>
      </c>
      <c r="J277" s="22" t="n">
        <v>7.5</v>
      </c>
      <c r="K277" s="22"/>
    </row>
    <row r="278" s="33" customFormat="true" ht="13.5" hidden="false" customHeight="false" outlineLevel="0" collapsed="false">
      <c r="A278" s="23" t="s">
        <v>16</v>
      </c>
      <c r="B278" s="14" t="n">
        <v>274</v>
      </c>
      <c r="C278" s="22" t="s">
        <v>440</v>
      </c>
      <c r="D278" s="22" t="n">
        <v>2005100138</v>
      </c>
      <c r="E278" s="22" t="s">
        <v>422</v>
      </c>
      <c r="F278" s="22" t="s">
        <v>16</v>
      </c>
      <c r="G278" s="22" t="s">
        <v>36</v>
      </c>
      <c r="H278" s="24" t="s">
        <v>212</v>
      </c>
      <c r="I278" s="22" t="s">
        <v>28</v>
      </c>
      <c r="J278" s="22" t="n">
        <v>7.5</v>
      </c>
      <c r="K278" s="22"/>
    </row>
    <row r="279" s="33" customFormat="true" ht="13.5" hidden="false" customHeight="false" outlineLevel="0" collapsed="false">
      <c r="A279" s="23" t="s">
        <v>16</v>
      </c>
      <c r="B279" s="14" t="n">
        <v>275</v>
      </c>
      <c r="C279" s="22" t="s">
        <v>441</v>
      </c>
      <c r="D279" s="22" t="n">
        <v>2005100132</v>
      </c>
      <c r="E279" s="22" t="s">
        <v>422</v>
      </c>
      <c r="F279" s="22" t="s">
        <v>16</v>
      </c>
      <c r="G279" s="22" t="s">
        <v>36</v>
      </c>
      <c r="H279" s="24" t="s">
        <v>212</v>
      </c>
      <c r="I279" s="22" t="s">
        <v>28</v>
      </c>
      <c r="J279" s="22" t="n">
        <v>7.5</v>
      </c>
      <c r="K279" s="22"/>
    </row>
    <row r="280" s="33" customFormat="true" ht="13.5" hidden="false" customHeight="false" outlineLevel="0" collapsed="false">
      <c r="A280" s="23" t="s">
        <v>16</v>
      </c>
      <c r="B280" s="14" t="n">
        <v>276</v>
      </c>
      <c r="C280" s="22" t="s">
        <v>442</v>
      </c>
      <c r="D280" s="22" t="n">
        <v>2005100109</v>
      </c>
      <c r="E280" s="22" t="s">
        <v>422</v>
      </c>
      <c r="F280" s="22" t="s">
        <v>16</v>
      </c>
      <c r="G280" s="22" t="s">
        <v>36</v>
      </c>
      <c r="H280" s="24" t="s">
        <v>212</v>
      </c>
      <c r="I280" s="22" t="s">
        <v>28</v>
      </c>
      <c r="J280" s="22" t="n">
        <v>7.5</v>
      </c>
      <c r="K280" s="22"/>
    </row>
    <row r="281" s="33" customFormat="true" ht="13.5" hidden="false" customHeight="false" outlineLevel="0" collapsed="false">
      <c r="A281" s="23" t="s">
        <v>16</v>
      </c>
      <c r="B281" s="14" t="n">
        <v>277</v>
      </c>
      <c r="C281" s="22" t="s">
        <v>443</v>
      </c>
      <c r="D281" s="22" t="n">
        <v>2005100108</v>
      </c>
      <c r="E281" s="22" t="s">
        <v>422</v>
      </c>
      <c r="F281" s="22" t="s">
        <v>16</v>
      </c>
      <c r="G281" s="22" t="s">
        <v>36</v>
      </c>
      <c r="H281" s="24" t="s">
        <v>212</v>
      </c>
      <c r="I281" s="22" t="s">
        <v>28</v>
      </c>
      <c r="J281" s="22" t="n">
        <v>7.5</v>
      </c>
      <c r="K281" s="22"/>
    </row>
    <row r="282" s="33" customFormat="true" ht="13.5" hidden="false" customHeight="false" outlineLevel="0" collapsed="false">
      <c r="A282" s="23" t="s">
        <v>16</v>
      </c>
      <c r="B282" s="14" t="n">
        <v>278</v>
      </c>
      <c r="C282" s="22" t="s">
        <v>444</v>
      </c>
      <c r="D282" s="22" t="n">
        <v>2005100106</v>
      </c>
      <c r="E282" s="22" t="s">
        <v>422</v>
      </c>
      <c r="F282" s="22" t="s">
        <v>16</v>
      </c>
      <c r="G282" s="22" t="s">
        <v>36</v>
      </c>
      <c r="H282" s="24" t="s">
        <v>212</v>
      </c>
      <c r="I282" s="22" t="s">
        <v>28</v>
      </c>
      <c r="J282" s="22" t="n">
        <v>7.5</v>
      </c>
      <c r="K282" s="22"/>
    </row>
    <row r="283" s="33" customFormat="true" ht="13.5" hidden="false" customHeight="false" outlineLevel="0" collapsed="false">
      <c r="A283" s="23" t="s">
        <v>16</v>
      </c>
      <c r="B283" s="14" t="n">
        <v>279</v>
      </c>
      <c r="C283" s="22" t="s">
        <v>445</v>
      </c>
      <c r="D283" s="22" t="n">
        <v>200510004</v>
      </c>
      <c r="E283" s="22" t="s">
        <v>422</v>
      </c>
      <c r="F283" s="22" t="s">
        <v>16</v>
      </c>
      <c r="G283" s="22" t="s">
        <v>36</v>
      </c>
      <c r="H283" s="24" t="s">
        <v>212</v>
      </c>
      <c r="I283" s="22" t="s">
        <v>28</v>
      </c>
      <c r="J283" s="22" t="n">
        <v>7.5</v>
      </c>
      <c r="K283" s="22"/>
    </row>
    <row r="284" s="33" customFormat="true" ht="13.5" hidden="false" customHeight="false" outlineLevel="0" collapsed="false">
      <c r="A284" s="23" t="s">
        <v>16</v>
      </c>
      <c r="B284" s="14" t="n">
        <v>280</v>
      </c>
      <c r="C284" s="22" t="s">
        <v>446</v>
      </c>
      <c r="D284" s="22" t="n">
        <v>2005100101</v>
      </c>
      <c r="E284" s="22" t="s">
        <v>422</v>
      </c>
      <c r="F284" s="22" t="s">
        <v>16</v>
      </c>
      <c r="G284" s="22" t="s">
        <v>36</v>
      </c>
      <c r="H284" s="24" t="s">
        <v>212</v>
      </c>
      <c r="I284" s="22" t="s">
        <v>28</v>
      </c>
      <c r="J284" s="22" t="n">
        <v>7.5</v>
      </c>
      <c r="K284" s="22"/>
    </row>
    <row r="285" s="33" customFormat="true" ht="13.5" hidden="false" customHeight="false" outlineLevel="0" collapsed="false">
      <c r="A285" s="23" t="s">
        <v>16</v>
      </c>
      <c r="B285" s="14" t="n">
        <v>281</v>
      </c>
      <c r="C285" s="22" t="s">
        <v>447</v>
      </c>
      <c r="D285" s="22" t="n">
        <v>2005100240</v>
      </c>
      <c r="E285" s="22" t="s">
        <v>448</v>
      </c>
      <c r="F285" s="22" t="s">
        <v>16</v>
      </c>
      <c r="G285" s="22" t="s">
        <v>19</v>
      </c>
      <c r="H285" s="24" t="s">
        <v>212</v>
      </c>
      <c r="I285" s="20" t="s">
        <v>21</v>
      </c>
      <c r="J285" s="22" t="n">
        <v>10</v>
      </c>
      <c r="K285" s="22"/>
    </row>
    <row r="286" s="33" customFormat="true" ht="13.5" hidden="false" customHeight="false" outlineLevel="0" collapsed="false">
      <c r="A286" s="23" t="s">
        <v>16</v>
      </c>
      <c r="B286" s="14" t="n">
        <v>282</v>
      </c>
      <c r="C286" s="22" t="s">
        <v>449</v>
      </c>
      <c r="D286" s="22" t="n">
        <v>2005100214</v>
      </c>
      <c r="E286" s="22" t="s">
        <v>448</v>
      </c>
      <c r="F286" s="22" t="s">
        <v>16</v>
      </c>
      <c r="G286" s="22" t="s">
        <v>450</v>
      </c>
      <c r="H286" s="24" t="s">
        <v>212</v>
      </c>
      <c r="I286" s="20" t="s">
        <v>21</v>
      </c>
      <c r="J286" s="22" t="n">
        <v>10</v>
      </c>
      <c r="K286" s="22"/>
    </row>
    <row r="287" s="33" customFormat="true" ht="13.5" hidden="false" customHeight="false" outlineLevel="0" collapsed="false">
      <c r="A287" s="23" t="s">
        <v>16</v>
      </c>
      <c r="B287" s="14" t="n">
        <v>283</v>
      </c>
      <c r="C287" s="22" t="s">
        <v>451</v>
      </c>
      <c r="D287" s="22" t="n">
        <v>2005100234</v>
      </c>
      <c r="E287" s="22" t="s">
        <v>448</v>
      </c>
      <c r="F287" s="22" t="s">
        <v>16</v>
      </c>
      <c r="G287" s="22" t="s">
        <v>452</v>
      </c>
      <c r="H287" s="24" t="s">
        <v>212</v>
      </c>
      <c r="I287" s="20" t="s">
        <v>21</v>
      </c>
      <c r="J287" s="22" t="n">
        <v>10</v>
      </c>
      <c r="K287" s="22"/>
    </row>
    <row r="288" s="33" customFormat="true" ht="13.5" hidden="false" customHeight="false" outlineLevel="0" collapsed="false">
      <c r="A288" s="23" t="s">
        <v>16</v>
      </c>
      <c r="B288" s="14" t="n">
        <v>284</v>
      </c>
      <c r="C288" s="22" t="s">
        <v>453</v>
      </c>
      <c r="D288" s="22" t="n">
        <v>2005100242</v>
      </c>
      <c r="E288" s="22" t="s">
        <v>448</v>
      </c>
      <c r="F288" s="22" t="s">
        <v>16</v>
      </c>
      <c r="G288" s="22" t="s">
        <v>30</v>
      </c>
      <c r="H288" s="24" t="s">
        <v>212</v>
      </c>
      <c r="I288" s="20" t="s">
        <v>21</v>
      </c>
      <c r="J288" s="22" t="n">
        <v>10</v>
      </c>
      <c r="K288" s="22"/>
    </row>
    <row r="289" s="33" customFormat="true" ht="13.5" hidden="false" customHeight="false" outlineLevel="0" collapsed="false">
      <c r="A289" s="23" t="s">
        <v>16</v>
      </c>
      <c r="B289" s="14" t="n">
        <v>285</v>
      </c>
      <c r="C289" s="22" t="s">
        <v>454</v>
      </c>
      <c r="D289" s="22" t="n">
        <v>2005100237</v>
      </c>
      <c r="E289" s="22" t="s">
        <v>448</v>
      </c>
      <c r="F289" s="22" t="s">
        <v>16</v>
      </c>
      <c r="G289" s="22" t="s">
        <v>32</v>
      </c>
      <c r="H289" s="24" t="s">
        <v>212</v>
      </c>
      <c r="I289" s="20" t="s">
        <v>21</v>
      </c>
      <c r="J289" s="22" t="n">
        <v>10</v>
      </c>
      <c r="K289" s="22"/>
    </row>
    <row r="290" s="33" customFormat="true" ht="13.5" hidden="false" customHeight="false" outlineLevel="0" collapsed="false">
      <c r="A290" s="23" t="s">
        <v>16</v>
      </c>
      <c r="B290" s="14" t="n">
        <v>286</v>
      </c>
      <c r="C290" s="22" t="s">
        <v>455</v>
      </c>
      <c r="D290" s="22" t="n">
        <v>2005100216</v>
      </c>
      <c r="E290" s="22" t="s">
        <v>448</v>
      </c>
      <c r="F290" s="22" t="s">
        <v>16</v>
      </c>
      <c r="G290" s="22" t="s">
        <v>117</v>
      </c>
      <c r="H290" s="24" t="s">
        <v>212</v>
      </c>
      <c r="I290" s="20" t="s">
        <v>21</v>
      </c>
      <c r="J290" s="22" t="n">
        <v>10</v>
      </c>
      <c r="K290" s="22"/>
    </row>
    <row r="291" s="33" customFormat="true" ht="13.5" hidden="false" customHeight="false" outlineLevel="0" collapsed="false">
      <c r="A291" s="23" t="s">
        <v>16</v>
      </c>
      <c r="B291" s="14" t="n">
        <v>287</v>
      </c>
      <c r="C291" s="22" t="s">
        <v>456</v>
      </c>
      <c r="D291" s="22" t="n">
        <v>2005100209</v>
      </c>
      <c r="E291" s="22" t="s">
        <v>448</v>
      </c>
      <c r="F291" s="22" t="s">
        <v>16</v>
      </c>
      <c r="G291" s="22" t="s">
        <v>457</v>
      </c>
      <c r="H291" s="24" t="s">
        <v>212</v>
      </c>
      <c r="I291" s="20" t="s">
        <v>28</v>
      </c>
      <c r="J291" s="22" t="n">
        <v>7.5</v>
      </c>
      <c r="K291" s="22"/>
    </row>
    <row r="292" s="33" customFormat="true" ht="13.5" hidden="false" customHeight="false" outlineLevel="0" collapsed="false">
      <c r="A292" s="23" t="s">
        <v>16</v>
      </c>
      <c r="B292" s="14" t="n">
        <v>288</v>
      </c>
      <c r="C292" s="22" t="s">
        <v>458</v>
      </c>
      <c r="D292" s="22" t="n">
        <v>2005100202</v>
      </c>
      <c r="E292" s="22" t="s">
        <v>448</v>
      </c>
      <c r="F292" s="22" t="s">
        <v>16</v>
      </c>
      <c r="G292" s="22" t="s">
        <v>115</v>
      </c>
      <c r="H292" s="24" t="s">
        <v>212</v>
      </c>
      <c r="I292" s="20" t="s">
        <v>28</v>
      </c>
      <c r="J292" s="22" t="n">
        <v>7.5</v>
      </c>
      <c r="K292" s="22"/>
    </row>
    <row r="293" s="33" customFormat="true" ht="13.5" hidden="false" customHeight="false" outlineLevel="0" collapsed="false">
      <c r="A293" s="23" t="s">
        <v>16</v>
      </c>
      <c r="B293" s="14" t="n">
        <v>289</v>
      </c>
      <c r="C293" s="22" t="s">
        <v>459</v>
      </c>
      <c r="D293" s="22" t="n">
        <v>2005100241</v>
      </c>
      <c r="E293" s="22" t="s">
        <v>448</v>
      </c>
      <c r="F293" s="22" t="s">
        <v>16</v>
      </c>
      <c r="G293" s="22" t="s">
        <v>27</v>
      </c>
      <c r="H293" s="24" t="s">
        <v>212</v>
      </c>
      <c r="I293" s="20" t="s">
        <v>28</v>
      </c>
      <c r="J293" s="22" t="n">
        <v>7.5</v>
      </c>
      <c r="K293" s="22"/>
    </row>
    <row r="294" s="33" customFormat="true" ht="13.5" hidden="false" customHeight="false" outlineLevel="0" collapsed="false">
      <c r="A294" s="23" t="s">
        <v>16</v>
      </c>
      <c r="B294" s="14" t="n">
        <v>290</v>
      </c>
      <c r="C294" s="22" t="s">
        <v>460</v>
      </c>
      <c r="D294" s="22" t="n">
        <v>2005100221</v>
      </c>
      <c r="E294" s="22" t="s">
        <v>448</v>
      </c>
      <c r="F294" s="22" t="s">
        <v>16</v>
      </c>
      <c r="G294" s="22" t="s">
        <v>461</v>
      </c>
      <c r="H294" s="24" t="s">
        <v>212</v>
      </c>
      <c r="I294" s="20" t="s">
        <v>28</v>
      </c>
      <c r="J294" s="22" t="n">
        <v>7.5</v>
      </c>
      <c r="K294" s="22"/>
    </row>
    <row r="295" s="33" customFormat="true" ht="13.5" hidden="false" customHeight="false" outlineLevel="0" collapsed="false">
      <c r="A295" s="23" t="s">
        <v>16</v>
      </c>
      <c r="B295" s="14" t="n">
        <v>291</v>
      </c>
      <c r="C295" s="22" t="s">
        <v>462</v>
      </c>
      <c r="D295" s="22" t="n">
        <v>2005100219</v>
      </c>
      <c r="E295" s="22" t="s">
        <v>448</v>
      </c>
      <c r="F295" s="22" t="s">
        <v>16</v>
      </c>
      <c r="G295" s="22" t="s">
        <v>429</v>
      </c>
      <c r="H295" s="24" t="s">
        <v>212</v>
      </c>
      <c r="I295" s="20" t="s">
        <v>21</v>
      </c>
      <c r="J295" s="22" t="n">
        <v>10</v>
      </c>
      <c r="K295" s="22"/>
    </row>
    <row r="296" s="33" customFormat="true" ht="13.5" hidden="false" customHeight="false" outlineLevel="0" collapsed="false">
      <c r="A296" s="23" t="s">
        <v>16</v>
      </c>
      <c r="B296" s="14" t="n">
        <v>292</v>
      </c>
      <c r="C296" s="22" t="s">
        <v>463</v>
      </c>
      <c r="D296" s="22" t="n">
        <v>2005100206</v>
      </c>
      <c r="E296" s="22" t="s">
        <v>448</v>
      </c>
      <c r="F296" s="22" t="s">
        <v>16</v>
      </c>
      <c r="G296" s="22" t="s">
        <v>36</v>
      </c>
      <c r="H296" s="24" t="s">
        <v>212</v>
      </c>
      <c r="I296" s="22" t="s">
        <v>28</v>
      </c>
      <c r="J296" s="22" t="n">
        <v>7.5</v>
      </c>
      <c r="K296" s="22"/>
    </row>
    <row r="297" s="33" customFormat="true" ht="13.5" hidden="false" customHeight="false" outlineLevel="0" collapsed="false">
      <c r="A297" s="23" t="s">
        <v>16</v>
      </c>
      <c r="B297" s="14" t="n">
        <v>293</v>
      </c>
      <c r="C297" s="22" t="s">
        <v>464</v>
      </c>
      <c r="D297" s="22" t="n">
        <v>2005100217</v>
      </c>
      <c r="E297" s="22" t="s">
        <v>448</v>
      </c>
      <c r="F297" s="22" t="s">
        <v>16</v>
      </c>
      <c r="G297" s="22" t="s">
        <v>36</v>
      </c>
      <c r="H297" s="24" t="s">
        <v>212</v>
      </c>
      <c r="I297" s="22" t="s">
        <v>28</v>
      </c>
      <c r="J297" s="22" t="n">
        <v>7.5</v>
      </c>
      <c r="K297" s="22"/>
    </row>
    <row r="298" s="33" customFormat="true" ht="13.5" hidden="false" customHeight="false" outlineLevel="0" collapsed="false">
      <c r="A298" s="23" t="s">
        <v>16</v>
      </c>
      <c r="B298" s="14" t="n">
        <v>294</v>
      </c>
      <c r="C298" s="22" t="s">
        <v>465</v>
      </c>
      <c r="D298" s="22" t="n">
        <v>2005100224</v>
      </c>
      <c r="E298" s="22" t="s">
        <v>448</v>
      </c>
      <c r="F298" s="22" t="s">
        <v>16</v>
      </c>
      <c r="G298" s="22" t="s">
        <v>36</v>
      </c>
      <c r="H298" s="24" t="s">
        <v>212</v>
      </c>
      <c r="I298" s="22" t="s">
        <v>28</v>
      </c>
      <c r="J298" s="22" t="n">
        <v>7.5</v>
      </c>
      <c r="K298" s="22"/>
    </row>
    <row r="299" s="33" customFormat="true" ht="13.5" hidden="false" customHeight="false" outlineLevel="0" collapsed="false">
      <c r="A299" s="23" t="s">
        <v>16</v>
      </c>
      <c r="B299" s="14" t="n">
        <v>295</v>
      </c>
      <c r="C299" s="22" t="s">
        <v>466</v>
      </c>
      <c r="D299" s="22" t="n">
        <v>2005100233</v>
      </c>
      <c r="E299" s="22" t="s">
        <v>448</v>
      </c>
      <c r="F299" s="22" t="s">
        <v>16</v>
      </c>
      <c r="G299" s="22" t="s">
        <v>36</v>
      </c>
      <c r="H299" s="24" t="s">
        <v>212</v>
      </c>
      <c r="I299" s="22" t="s">
        <v>28</v>
      </c>
      <c r="J299" s="22" t="n">
        <v>7.5</v>
      </c>
      <c r="K299" s="22"/>
    </row>
    <row r="300" s="33" customFormat="true" ht="13.5" hidden="false" customHeight="false" outlineLevel="0" collapsed="false">
      <c r="A300" s="23" t="s">
        <v>16</v>
      </c>
      <c r="B300" s="14" t="n">
        <v>296</v>
      </c>
      <c r="C300" s="22" t="s">
        <v>467</v>
      </c>
      <c r="D300" s="22" t="n">
        <v>2005100235</v>
      </c>
      <c r="E300" s="22" t="s">
        <v>448</v>
      </c>
      <c r="F300" s="22" t="s">
        <v>16</v>
      </c>
      <c r="G300" s="22" t="s">
        <v>36</v>
      </c>
      <c r="H300" s="24" t="s">
        <v>212</v>
      </c>
      <c r="I300" s="22" t="s">
        <v>28</v>
      </c>
      <c r="J300" s="22" t="n">
        <v>7.5</v>
      </c>
      <c r="K300" s="22"/>
    </row>
    <row r="301" s="33" customFormat="true" ht="13.5" hidden="false" customHeight="false" outlineLevel="0" collapsed="false">
      <c r="A301" s="23" t="s">
        <v>16</v>
      </c>
      <c r="B301" s="14" t="n">
        <v>297</v>
      </c>
      <c r="C301" s="22" t="s">
        <v>468</v>
      </c>
      <c r="D301" s="22" t="n">
        <v>2005100229</v>
      </c>
      <c r="E301" s="22" t="s">
        <v>448</v>
      </c>
      <c r="F301" s="22" t="s">
        <v>16</v>
      </c>
      <c r="G301" s="22" t="s">
        <v>36</v>
      </c>
      <c r="H301" s="24" t="s">
        <v>212</v>
      </c>
      <c r="I301" s="22" t="s">
        <v>28</v>
      </c>
      <c r="J301" s="22" t="n">
        <v>7.5</v>
      </c>
      <c r="K301" s="22"/>
    </row>
    <row r="302" s="33" customFormat="true" ht="13.5" hidden="false" customHeight="false" outlineLevel="0" collapsed="false">
      <c r="A302" s="23" t="s">
        <v>16</v>
      </c>
      <c r="B302" s="14" t="n">
        <v>298</v>
      </c>
      <c r="C302" s="22" t="s">
        <v>469</v>
      </c>
      <c r="D302" s="22" t="n">
        <v>2005100220</v>
      </c>
      <c r="E302" s="22" t="s">
        <v>448</v>
      </c>
      <c r="F302" s="22" t="s">
        <v>16</v>
      </c>
      <c r="G302" s="22" t="s">
        <v>36</v>
      </c>
      <c r="H302" s="24" t="s">
        <v>212</v>
      </c>
      <c r="I302" s="22" t="s">
        <v>28</v>
      </c>
      <c r="J302" s="22" t="n">
        <v>7.5</v>
      </c>
      <c r="K302" s="22"/>
    </row>
    <row r="303" s="33" customFormat="true" ht="13.5" hidden="false" customHeight="false" outlineLevel="0" collapsed="false">
      <c r="A303" s="23" t="s">
        <v>16</v>
      </c>
      <c r="B303" s="14" t="n">
        <v>299</v>
      </c>
      <c r="C303" s="22" t="s">
        <v>470</v>
      </c>
      <c r="D303" s="22" t="n">
        <v>2005100323</v>
      </c>
      <c r="E303" s="22" t="s">
        <v>471</v>
      </c>
      <c r="F303" s="22" t="s">
        <v>16</v>
      </c>
      <c r="G303" s="22" t="s">
        <v>19</v>
      </c>
      <c r="H303" s="24" t="s">
        <v>212</v>
      </c>
      <c r="I303" s="46" t="s">
        <v>21</v>
      </c>
      <c r="J303" s="22" t="n">
        <v>10</v>
      </c>
      <c r="K303" s="22"/>
    </row>
    <row r="304" s="33" customFormat="true" ht="13.5" hidden="false" customHeight="false" outlineLevel="0" collapsed="false">
      <c r="A304" s="23" t="s">
        <v>16</v>
      </c>
      <c r="B304" s="14" t="n">
        <v>300</v>
      </c>
      <c r="C304" s="22" t="s">
        <v>472</v>
      </c>
      <c r="D304" s="22" t="n">
        <v>2005100332</v>
      </c>
      <c r="E304" s="22" t="s">
        <v>471</v>
      </c>
      <c r="F304" s="22" t="s">
        <v>16</v>
      </c>
      <c r="G304" s="22" t="s">
        <v>23</v>
      </c>
      <c r="H304" s="24" t="s">
        <v>212</v>
      </c>
      <c r="I304" s="46" t="s">
        <v>21</v>
      </c>
      <c r="J304" s="22" t="n">
        <v>10</v>
      </c>
      <c r="K304" s="22"/>
    </row>
    <row r="305" s="33" customFormat="true" ht="13.5" hidden="false" customHeight="false" outlineLevel="0" collapsed="false">
      <c r="A305" s="23" t="s">
        <v>16</v>
      </c>
      <c r="B305" s="14" t="n">
        <v>301</v>
      </c>
      <c r="C305" s="22" t="s">
        <v>473</v>
      </c>
      <c r="D305" s="22" t="n">
        <v>2005100327</v>
      </c>
      <c r="E305" s="22" t="s">
        <v>471</v>
      </c>
      <c r="F305" s="22" t="s">
        <v>16</v>
      </c>
      <c r="G305" s="22" t="s">
        <v>30</v>
      </c>
      <c r="H305" s="24" t="s">
        <v>212</v>
      </c>
      <c r="I305" s="46" t="s">
        <v>21</v>
      </c>
      <c r="J305" s="22" t="n">
        <v>10</v>
      </c>
      <c r="K305" s="22"/>
    </row>
    <row r="306" s="33" customFormat="true" ht="13.5" hidden="false" customHeight="false" outlineLevel="0" collapsed="false">
      <c r="A306" s="23" t="s">
        <v>16</v>
      </c>
      <c r="B306" s="14" t="n">
        <v>302</v>
      </c>
      <c r="C306" s="22" t="s">
        <v>474</v>
      </c>
      <c r="D306" s="22" t="n">
        <v>2005100326</v>
      </c>
      <c r="E306" s="22" t="s">
        <v>471</v>
      </c>
      <c r="F306" s="22" t="s">
        <v>16</v>
      </c>
      <c r="G306" s="22" t="s">
        <v>129</v>
      </c>
      <c r="H306" s="24" t="s">
        <v>212</v>
      </c>
      <c r="I306" s="46" t="s">
        <v>21</v>
      </c>
      <c r="J306" s="22" t="n">
        <v>10</v>
      </c>
      <c r="K306" s="22"/>
    </row>
    <row r="307" s="33" customFormat="true" ht="13.5" hidden="false" customHeight="false" outlineLevel="0" collapsed="false">
      <c r="A307" s="23" t="s">
        <v>16</v>
      </c>
      <c r="B307" s="14" t="n">
        <v>303</v>
      </c>
      <c r="C307" s="22" t="s">
        <v>475</v>
      </c>
      <c r="D307" s="22" t="n">
        <v>2005100336</v>
      </c>
      <c r="E307" s="22" t="s">
        <v>471</v>
      </c>
      <c r="F307" s="22" t="s">
        <v>16</v>
      </c>
      <c r="G307" s="22" t="s">
        <v>117</v>
      </c>
      <c r="H307" s="24" t="s">
        <v>212</v>
      </c>
      <c r="I307" s="46" t="s">
        <v>21</v>
      </c>
      <c r="J307" s="22" t="n">
        <v>10</v>
      </c>
      <c r="K307" s="22"/>
    </row>
    <row r="308" s="33" customFormat="true" ht="13.5" hidden="false" customHeight="false" outlineLevel="0" collapsed="false">
      <c r="A308" s="23" t="s">
        <v>16</v>
      </c>
      <c r="B308" s="14" t="n">
        <v>304</v>
      </c>
      <c r="C308" s="22" t="s">
        <v>476</v>
      </c>
      <c r="D308" s="22" t="n">
        <v>2005100301</v>
      </c>
      <c r="E308" s="22" t="s">
        <v>471</v>
      </c>
      <c r="F308" s="22" t="s">
        <v>16</v>
      </c>
      <c r="G308" s="22" t="s">
        <v>435</v>
      </c>
      <c r="H308" s="24" t="s">
        <v>212</v>
      </c>
      <c r="I308" s="46" t="s">
        <v>21</v>
      </c>
      <c r="J308" s="22" t="n">
        <v>10</v>
      </c>
      <c r="K308" s="22"/>
    </row>
    <row r="309" s="33" customFormat="true" ht="13.5" hidden="false" customHeight="false" outlineLevel="0" collapsed="false">
      <c r="A309" s="23" t="s">
        <v>16</v>
      </c>
      <c r="B309" s="14" t="n">
        <v>305</v>
      </c>
      <c r="C309" s="22" t="s">
        <v>477</v>
      </c>
      <c r="D309" s="22" t="n">
        <v>2005100337</v>
      </c>
      <c r="E309" s="22" t="s">
        <v>471</v>
      </c>
      <c r="F309" s="22" t="s">
        <v>16</v>
      </c>
      <c r="G309" s="22" t="s">
        <v>27</v>
      </c>
      <c r="H309" s="24" t="s">
        <v>212</v>
      </c>
      <c r="I309" s="46" t="s">
        <v>21</v>
      </c>
      <c r="J309" s="22" t="n">
        <v>10</v>
      </c>
      <c r="K309" s="22"/>
    </row>
    <row r="310" s="33" customFormat="true" ht="13.5" hidden="false" customHeight="false" outlineLevel="0" collapsed="false">
      <c r="A310" s="23" t="s">
        <v>16</v>
      </c>
      <c r="B310" s="14" t="n">
        <v>306</v>
      </c>
      <c r="C310" s="22" t="s">
        <v>478</v>
      </c>
      <c r="D310" s="22" t="n">
        <v>2005100312</v>
      </c>
      <c r="E310" s="22" t="s">
        <v>471</v>
      </c>
      <c r="F310" s="22" t="s">
        <v>16</v>
      </c>
      <c r="G310" s="22" t="s">
        <v>279</v>
      </c>
      <c r="H310" s="24" t="s">
        <v>212</v>
      </c>
      <c r="I310" s="46" t="s">
        <v>28</v>
      </c>
      <c r="J310" s="22" t="n">
        <v>7.5</v>
      </c>
      <c r="K310" s="22"/>
    </row>
    <row r="311" s="33" customFormat="true" ht="13.5" hidden="false" customHeight="false" outlineLevel="0" collapsed="false">
      <c r="A311" s="23" t="s">
        <v>16</v>
      </c>
      <c r="B311" s="14" t="n">
        <v>307</v>
      </c>
      <c r="C311" s="22" t="s">
        <v>479</v>
      </c>
      <c r="D311" s="22" t="n">
        <v>2005100315</v>
      </c>
      <c r="E311" s="22" t="s">
        <v>471</v>
      </c>
      <c r="F311" s="22" t="s">
        <v>16</v>
      </c>
      <c r="G311" s="22" t="s">
        <v>36</v>
      </c>
      <c r="H311" s="24" t="s">
        <v>212</v>
      </c>
      <c r="I311" s="47" t="s">
        <v>28</v>
      </c>
      <c r="J311" s="22" t="n">
        <v>7.5</v>
      </c>
      <c r="K311" s="22"/>
    </row>
    <row r="312" s="33" customFormat="true" ht="13.5" hidden="false" customHeight="false" outlineLevel="0" collapsed="false">
      <c r="A312" s="23" t="s">
        <v>16</v>
      </c>
      <c r="B312" s="14" t="n">
        <v>308</v>
      </c>
      <c r="C312" s="22" t="s">
        <v>480</v>
      </c>
      <c r="D312" s="22" t="n">
        <v>2005100335</v>
      </c>
      <c r="E312" s="22" t="s">
        <v>471</v>
      </c>
      <c r="F312" s="22" t="s">
        <v>16</v>
      </c>
      <c r="G312" s="22" t="s">
        <v>36</v>
      </c>
      <c r="H312" s="24" t="s">
        <v>212</v>
      </c>
      <c r="I312" s="47" t="s">
        <v>28</v>
      </c>
      <c r="J312" s="22" t="n">
        <v>7.5</v>
      </c>
      <c r="K312" s="22"/>
    </row>
    <row r="313" s="33" customFormat="true" ht="13.5" hidden="false" customHeight="false" outlineLevel="0" collapsed="false">
      <c r="A313" s="23" t="s">
        <v>16</v>
      </c>
      <c r="B313" s="14" t="n">
        <v>309</v>
      </c>
      <c r="C313" s="22" t="s">
        <v>481</v>
      </c>
      <c r="D313" s="22" t="n">
        <v>2005100316</v>
      </c>
      <c r="E313" s="22" t="s">
        <v>471</v>
      </c>
      <c r="F313" s="22" t="s">
        <v>16</v>
      </c>
      <c r="G313" s="22" t="s">
        <v>36</v>
      </c>
      <c r="H313" s="24" t="s">
        <v>212</v>
      </c>
      <c r="I313" s="47" t="s">
        <v>28</v>
      </c>
      <c r="J313" s="22" t="n">
        <v>7.5</v>
      </c>
      <c r="K313" s="22"/>
    </row>
    <row r="314" s="33" customFormat="true" ht="13.5" hidden="false" customHeight="false" outlineLevel="0" collapsed="false">
      <c r="A314" s="23" t="s">
        <v>16</v>
      </c>
      <c r="B314" s="14" t="n">
        <v>310</v>
      </c>
      <c r="C314" s="22" t="s">
        <v>482</v>
      </c>
      <c r="D314" s="22" t="n">
        <v>2005100310</v>
      </c>
      <c r="E314" s="22" t="s">
        <v>471</v>
      </c>
      <c r="F314" s="22" t="s">
        <v>16</v>
      </c>
      <c r="G314" s="22" t="s">
        <v>52</v>
      </c>
      <c r="H314" s="24" t="s">
        <v>212</v>
      </c>
      <c r="I314" s="46" t="s">
        <v>28</v>
      </c>
      <c r="J314" s="22" t="n">
        <v>7.5</v>
      </c>
      <c r="K314" s="22"/>
    </row>
    <row r="315" s="33" customFormat="true" ht="13.5" hidden="false" customHeight="false" outlineLevel="0" collapsed="false">
      <c r="A315" s="23" t="s">
        <v>16</v>
      </c>
      <c r="B315" s="14" t="n">
        <v>311</v>
      </c>
      <c r="C315" s="22" t="s">
        <v>483</v>
      </c>
      <c r="D315" s="22" t="n">
        <v>2005100314</v>
      </c>
      <c r="E315" s="22" t="s">
        <v>471</v>
      </c>
      <c r="F315" s="22" t="s">
        <v>16</v>
      </c>
      <c r="G315" s="22" t="s">
        <v>484</v>
      </c>
      <c r="H315" s="24" t="s">
        <v>212</v>
      </c>
      <c r="I315" s="46" t="s">
        <v>28</v>
      </c>
      <c r="J315" s="22" t="n">
        <v>7.5</v>
      </c>
      <c r="K315" s="22"/>
    </row>
    <row r="316" s="33" customFormat="true" ht="13.5" hidden="false" customHeight="false" outlineLevel="0" collapsed="false">
      <c r="A316" s="23" t="s">
        <v>16</v>
      </c>
      <c r="B316" s="14" t="n">
        <v>312</v>
      </c>
      <c r="C316" s="22" t="s">
        <v>485</v>
      </c>
      <c r="D316" s="22" t="n">
        <v>2005100333</v>
      </c>
      <c r="E316" s="22" t="s">
        <v>471</v>
      </c>
      <c r="F316" s="22" t="s">
        <v>16</v>
      </c>
      <c r="G316" s="22" t="s">
        <v>486</v>
      </c>
      <c r="H316" s="24" t="s">
        <v>212</v>
      </c>
      <c r="I316" s="46" t="s">
        <v>28</v>
      </c>
      <c r="J316" s="22" t="n">
        <v>7.5</v>
      </c>
      <c r="K316" s="22"/>
    </row>
    <row r="317" s="33" customFormat="true" ht="13.5" hidden="false" customHeight="false" outlineLevel="0" collapsed="false">
      <c r="A317" s="23" t="s">
        <v>16</v>
      </c>
      <c r="B317" s="14" t="n">
        <v>313</v>
      </c>
      <c r="C317" s="22" t="s">
        <v>487</v>
      </c>
      <c r="D317" s="22" t="n">
        <v>2005100308</v>
      </c>
      <c r="E317" s="22" t="s">
        <v>471</v>
      </c>
      <c r="F317" s="22" t="s">
        <v>16</v>
      </c>
      <c r="G317" s="22" t="s">
        <v>36</v>
      </c>
      <c r="H317" s="24" t="s">
        <v>212</v>
      </c>
      <c r="I317" s="47" t="s">
        <v>28</v>
      </c>
      <c r="J317" s="22" t="n">
        <v>7.5</v>
      </c>
      <c r="K317" s="22"/>
    </row>
    <row r="318" s="33" customFormat="true" ht="13.5" hidden="false" customHeight="false" outlineLevel="0" collapsed="false">
      <c r="A318" s="23" t="s">
        <v>16</v>
      </c>
      <c r="B318" s="14" t="n">
        <v>314</v>
      </c>
      <c r="C318" s="22" t="s">
        <v>488</v>
      </c>
      <c r="D318" s="22" t="n">
        <v>2005100313</v>
      </c>
      <c r="E318" s="22" t="s">
        <v>471</v>
      </c>
      <c r="F318" s="22" t="s">
        <v>16</v>
      </c>
      <c r="G318" s="22" t="s">
        <v>36</v>
      </c>
      <c r="H318" s="24" t="s">
        <v>212</v>
      </c>
      <c r="I318" s="47" t="s">
        <v>28</v>
      </c>
      <c r="J318" s="22" t="n">
        <v>7.5</v>
      </c>
      <c r="K318" s="22"/>
    </row>
    <row r="319" s="33" customFormat="true" ht="13.5" hidden="false" customHeight="false" outlineLevel="0" collapsed="false">
      <c r="A319" s="23" t="s">
        <v>16</v>
      </c>
      <c r="B319" s="14" t="n">
        <v>315</v>
      </c>
      <c r="C319" s="22" t="s">
        <v>489</v>
      </c>
      <c r="D319" s="22" t="n">
        <v>2005100307</v>
      </c>
      <c r="E319" s="22" t="s">
        <v>471</v>
      </c>
      <c r="F319" s="22" t="s">
        <v>16</v>
      </c>
      <c r="G319" s="22" t="s">
        <v>36</v>
      </c>
      <c r="H319" s="24" t="s">
        <v>212</v>
      </c>
      <c r="I319" s="47" t="s">
        <v>28</v>
      </c>
      <c r="J319" s="22" t="n">
        <v>7.5</v>
      </c>
      <c r="K319" s="22"/>
    </row>
    <row r="320" s="33" customFormat="true" ht="13.5" hidden="false" customHeight="false" outlineLevel="0" collapsed="false">
      <c r="A320" s="23" t="s">
        <v>16</v>
      </c>
      <c r="B320" s="14" t="n">
        <v>316</v>
      </c>
      <c r="C320" s="22" t="s">
        <v>490</v>
      </c>
      <c r="D320" s="22" t="n">
        <v>2005100304</v>
      </c>
      <c r="E320" s="22" t="s">
        <v>471</v>
      </c>
      <c r="F320" s="22" t="s">
        <v>16</v>
      </c>
      <c r="G320" s="22" t="s">
        <v>36</v>
      </c>
      <c r="H320" s="24" t="s">
        <v>212</v>
      </c>
      <c r="I320" s="47" t="s">
        <v>28</v>
      </c>
      <c r="J320" s="22" t="n">
        <v>7.5</v>
      </c>
      <c r="K320" s="22"/>
    </row>
    <row r="321" s="33" customFormat="true" ht="13.5" hidden="false" customHeight="false" outlineLevel="0" collapsed="false">
      <c r="A321" s="23" t="s">
        <v>16</v>
      </c>
      <c r="B321" s="14" t="n">
        <v>317</v>
      </c>
      <c r="C321" s="22" t="s">
        <v>491</v>
      </c>
      <c r="D321" s="22" t="n">
        <v>2005100334</v>
      </c>
      <c r="E321" s="22" t="s">
        <v>471</v>
      </c>
      <c r="F321" s="22" t="s">
        <v>16</v>
      </c>
      <c r="G321" s="22" t="s">
        <v>36</v>
      </c>
      <c r="H321" s="24" t="s">
        <v>212</v>
      </c>
      <c r="I321" s="47" t="s">
        <v>28</v>
      </c>
      <c r="J321" s="22" t="n">
        <v>7.5</v>
      </c>
      <c r="K321" s="22"/>
    </row>
    <row r="322" s="33" customFormat="true" ht="13.5" hidden="false" customHeight="false" outlineLevel="0" collapsed="false">
      <c r="A322" s="23" t="s">
        <v>16</v>
      </c>
      <c r="B322" s="14" t="n">
        <v>318</v>
      </c>
      <c r="C322" s="22" t="s">
        <v>492</v>
      </c>
      <c r="D322" s="22" t="n">
        <v>2005100338</v>
      </c>
      <c r="E322" s="22" t="s">
        <v>471</v>
      </c>
      <c r="F322" s="22" t="s">
        <v>16</v>
      </c>
      <c r="G322" s="22" t="s">
        <v>36</v>
      </c>
      <c r="H322" s="24" t="s">
        <v>212</v>
      </c>
      <c r="I322" s="47" t="s">
        <v>28</v>
      </c>
      <c r="J322" s="22" t="n">
        <v>7.5</v>
      </c>
      <c r="K322" s="22"/>
    </row>
    <row r="323" s="33" customFormat="true" ht="13.5" hidden="false" customHeight="false" outlineLevel="0" collapsed="false">
      <c r="A323" s="23" t="s">
        <v>16</v>
      </c>
      <c r="B323" s="14" t="n">
        <v>319</v>
      </c>
      <c r="C323" s="22" t="s">
        <v>493</v>
      </c>
      <c r="D323" s="24" t="s">
        <v>494</v>
      </c>
      <c r="E323" s="22" t="s">
        <v>495</v>
      </c>
      <c r="F323" s="22" t="s">
        <v>16</v>
      </c>
      <c r="G323" s="22" t="s">
        <v>19</v>
      </c>
      <c r="H323" s="24" t="s">
        <v>212</v>
      </c>
      <c r="I323" s="20" t="s">
        <v>21</v>
      </c>
      <c r="J323" s="22" t="n">
        <v>10</v>
      </c>
      <c r="K323" s="22"/>
    </row>
    <row r="324" s="33" customFormat="true" ht="13.5" hidden="false" customHeight="false" outlineLevel="0" collapsed="false">
      <c r="A324" s="23" t="s">
        <v>16</v>
      </c>
      <c r="B324" s="14" t="n">
        <v>320</v>
      </c>
      <c r="C324" s="22" t="s">
        <v>496</v>
      </c>
      <c r="D324" s="24" t="s">
        <v>497</v>
      </c>
      <c r="E324" s="22" t="s">
        <v>495</v>
      </c>
      <c r="F324" s="22" t="s">
        <v>16</v>
      </c>
      <c r="G324" s="22" t="s">
        <v>23</v>
      </c>
      <c r="H324" s="24" t="s">
        <v>212</v>
      </c>
      <c r="I324" s="20" t="s">
        <v>21</v>
      </c>
      <c r="J324" s="22" t="n">
        <v>10</v>
      </c>
      <c r="K324" s="22"/>
    </row>
    <row r="325" s="33" customFormat="true" ht="13.5" hidden="false" customHeight="false" outlineLevel="0" collapsed="false">
      <c r="A325" s="23" t="s">
        <v>16</v>
      </c>
      <c r="B325" s="14" t="n">
        <v>321</v>
      </c>
      <c r="C325" s="22" t="s">
        <v>498</v>
      </c>
      <c r="D325" s="24" t="s">
        <v>499</v>
      </c>
      <c r="E325" s="22" t="s">
        <v>495</v>
      </c>
      <c r="F325" s="22" t="s">
        <v>16</v>
      </c>
      <c r="G325" s="22" t="s">
        <v>129</v>
      </c>
      <c r="H325" s="24" t="s">
        <v>212</v>
      </c>
      <c r="I325" s="20" t="s">
        <v>21</v>
      </c>
      <c r="J325" s="22" t="n">
        <v>10</v>
      </c>
      <c r="K325" s="22"/>
    </row>
    <row r="326" s="33" customFormat="true" ht="13.5" hidden="false" customHeight="false" outlineLevel="0" collapsed="false">
      <c r="A326" s="23" t="s">
        <v>16</v>
      </c>
      <c r="B326" s="14" t="n">
        <v>322</v>
      </c>
      <c r="C326" s="22" t="s">
        <v>500</v>
      </c>
      <c r="D326" s="24" t="s">
        <v>501</v>
      </c>
      <c r="E326" s="22" t="s">
        <v>495</v>
      </c>
      <c r="F326" s="22" t="s">
        <v>16</v>
      </c>
      <c r="G326" s="22" t="s">
        <v>30</v>
      </c>
      <c r="H326" s="24" t="s">
        <v>212</v>
      </c>
      <c r="I326" s="20" t="s">
        <v>21</v>
      </c>
      <c r="J326" s="22" t="n">
        <v>10</v>
      </c>
      <c r="K326" s="22"/>
    </row>
    <row r="327" s="33" customFormat="true" ht="13.5" hidden="false" customHeight="false" outlineLevel="0" collapsed="false">
      <c r="A327" s="23" t="s">
        <v>16</v>
      </c>
      <c r="B327" s="14" t="n">
        <v>323</v>
      </c>
      <c r="C327" s="22" t="s">
        <v>502</v>
      </c>
      <c r="D327" s="24" t="s">
        <v>503</v>
      </c>
      <c r="E327" s="22" t="s">
        <v>495</v>
      </c>
      <c r="F327" s="22" t="s">
        <v>16</v>
      </c>
      <c r="G327" s="22" t="s">
        <v>115</v>
      </c>
      <c r="H327" s="24" t="s">
        <v>212</v>
      </c>
      <c r="I327" s="46" t="s">
        <v>28</v>
      </c>
      <c r="J327" s="22" t="n">
        <v>7.5</v>
      </c>
      <c r="K327" s="22"/>
    </row>
    <row r="328" s="33" customFormat="true" ht="13.5" hidden="false" customHeight="false" outlineLevel="0" collapsed="false">
      <c r="A328" s="23" t="s">
        <v>16</v>
      </c>
      <c r="B328" s="14" t="n">
        <v>324</v>
      </c>
      <c r="C328" s="22" t="s">
        <v>504</v>
      </c>
      <c r="D328" s="24" t="s">
        <v>505</v>
      </c>
      <c r="E328" s="22" t="s">
        <v>495</v>
      </c>
      <c r="F328" s="22" t="s">
        <v>16</v>
      </c>
      <c r="G328" s="22" t="s">
        <v>506</v>
      </c>
      <c r="H328" s="24" t="s">
        <v>212</v>
      </c>
      <c r="I328" s="20" t="s">
        <v>21</v>
      </c>
      <c r="J328" s="22" t="n">
        <v>10</v>
      </c>
      <c r="K328" s="22"/>
    </row>
    <row r="329" s="33" customFormat="true" ht="13.5" hidden="false" customHeight="false" outlineLevel="0" collapsed="false">
      <c r="A329" s="23" t="s">
        <v>16</v>
      </c>
      <c r="B329" s="14" t="n">
        <v>325</v>
      </c>
      <c r="C329" s="22" t="s">
        <v>507</v>
      </c>
      <c r="D329" s="24" t="s">
        <v>508</v>
      </c>
      <c r="E329" s="22" t="s">
        <v>495</v>
      </c>
      <c r="F329" s="22" t="s">
        <v>16</v>
      </c>
      <c r="G329" s="22" t="s">
        <v>509</v>
      </c>
      <c r="H329" s="24" t="s">
        <v>212</v>
      </c>
      <c r="I329" s="20" t="s">
        <v>21</v>
      </c>
      <c r="J329" s="22" t="n">
        <v>10</v>
      </c>
      <c r="K329" s="22"/>
    </row>
    <row r="330" s="33" customFormat="true" ht="13.5" hidden="false" customHeight="false" outlineLevel="0" collapsed="false">
      <c r="A330" s="23" t="s">
        <v>16</v>
      </c>
      <c r="B330" s="14" t="n">
        <v>326</v>
      </c>
      <c r="C330" s="22" t="s">
        <v>510</v>
      </c>
      <c r="D330" s="24" t="s">
        <v>511</v>
      </c>
      <c r="E330" s="22" t="s">
        <v>495</v>
      </c>
      <c r="F330" s="22" t="s">
        <v>16</v>
      </c>
      <c r="G330" s="22" t="s">
        <v>512</v>
      </c>
      <c r="H330" s="24" t="s">
        <v>212</v>
      </c>
      <c r="I330" s="20" t="s">
        <v>21</v>
      </c>
      <c r="J330" s="22" t="n">
        <v>10</v>
      </c>
      <c r="K330" s="22"/>
    </row>
    <row r="331" s="33" customFormat="true" ht="13.5" hidden="false" customHeight="false" outlineLevel="0" collapsed="false">
      <c r="A331" s="23" t="s">
        <v>16</v>
      </c>
      <c r="B331" s="14" t="n">
        <v>327</v>
      </c>
      <c r="C331" s="22" t="s">
        <v>513</v>
      </c>
      <c r="D331" s="24" t="s">
        <v>514</v>
      </c>
      <c r="E331" s="22" t="s">
        <v>495</v>
      </c>
      <c r="F331" s="22" t="s">
        <v>16</v>
      </c>
      <c r="G331" s="22" t="s">
        <v>429</v>
      </c>
      <c r="H331" s="24" t="s">
        <v>212</v>
      </c>
      <c r="I331" s="46" t="s">
        <v>28</v>
      </c>
      <c r="J331" s="22" t="n">
        <v>7.5</v>
      </c>
      <c r="K331" s="22"/>
    </row>
    <row r="332" s="33" customFormat="true" ht="13.5" hidden="false" customHeight="false" outlineLevel="0" collapsed="false">
      <c r="A332" s="23" t="s">
        <v>16</v>
      </c>
      <c r="B332" s="14" t="n">
        <v>328</v>
      </c>
      <c r="C332" s="22" t="s">
        <v>515</v>
      </c>
      <c r="D332" s="24" t="s">
        <v>516</v>
      </c>
      <c r="E332" s="22" t="s">
        <v>495</v>
      </c>
      <c r="F332" s="22" t="s">
        <v>16</v>
      </c>
      <c r="G332" s="22" t="s">
        <v>457</v>
      </c>
      <c r="H332" s="24" t="s">
        <v>212</v>
      </c>
      <c r="I332" s="46" t="s">
        <v>28</v>
      </c>
      <c r="J332" s="22" t="n">
        <v>7.5</v>
      </c>
      <c r="K332" s="22"/>
    </row>
    <row r="333" s="33" customFormat="true" ht="13.5" hidden="false" customHeight="false" outlineLevel="0" collapsed="false">
      <c r="A333" s="23" t="s">
        <v>16</v>
      </c>
      <c r="B333" s="14" t="n">
        <v>329</v>
      </c>
      <c r="C333" s="22" t="s">
        <v>517</v>
      </c>
      <c r="D333" s="24" t="s">
        <v>518</v>
      </c>
      <c r="E333" s="22" t="s">
        <v>495</v>
      </c>
      <c r="F333" s="22" t="s">
        <v>16</v>
      </c>
      <c r="G333" s="22" t="s">
        <v>52</v>
      </c>
      <c r="H333" s="24" t="s">
        <v>212</v>
      </c>
      <c r="I333" s="20" t="s">
        <v>21</v>
      </c>
      <c r="J333" s="22" t="n">
        <v>10</v>
      </c>
      <c r="K333" s="22"/>
    </row>
    <row r="334" s="33" customFormat="true" ht="13.5" hidden="false" customHeight="false" outlineLevel="0" collapsed="false">
      <c r="A334" s="23" t="s">
        <v>16</v>
      </c>
      <c r="B334" s="14" t="n">
        <v>330</v>
      </c>
      <c r="C334" s="22" t="s">
        <v>519</v>
      </c>
      <c r="D334" s="24" t="s">
        <v>520</v>
      </c>
      <c r="E334" s="22" t="s">
        <v>495</v>
      </c>
      <c r="F334" s="22" t="s">
        <v>16</v>
      </c>
      <c r="G334" s="22" t="s">
        <v>36</v>
      </c>
      <c r="H334" s="24" t="s">
        <v>212</v>
      </c>
      <c r="I334" s="47" t="s">
        <v>28</v>
      </c>
      <c r="J334" s="22" t="n">
        <v>7.5</v>
      </c>
      <c r="K334" s="22"/>
    </row>
    <row r="335" s="33" customFormat="true" ht="13.5" hidden="false" customHeight="false" outlineLevel="0" collapsed="false">
      <c r="A335" s="23" t="s">
        <v>16</v>
      </c>
      <c r="B335" s="14" t="n">
        <v>331</v>
      </c>
      <c r="C335" s="22" t="s">
        <v>521</v>
      </c>
      <c r="D335" s="24" t="s">
        <v>522</v>
      </c>
      <c r="E335" s="22" t="s">
        <v>495</v>
      </c>
      <c r="F335" s="22" t="s">
        <v>16</v>
      </c>
      <c r="G335" s="22" t="s">
        <v>36</v>
      </c>
      <c r="H335" s="24" t="s">
        <v>212</v>
      </c>
      <c r="I335" s="47" t="s">
        <v>28</v>
      </c>
      <c r="J335" s="22" t="n">
        <v>7.5</v>
      </c>
      <c r="K335" s="22"/>
    </row>
    <row r="336" s="33" customFormat="true" ht="13.5" hidden="false" customHeight="false" outlineLevel="0" collapsed="false">
      <c r="A336" s="23" t="s">
        <v>16</v>
      </c>
      <c r="B336" s="14" t="n">
        <v>332</v>
      </c>
      <c r="C336" s="22" t="s">
        <v>523</v>
      </c>
      <c r="D336" s="24" t="s">
        <v>524</v>
      </c>
      <c r="E336" s="22" t="s">
        <v>495</v>
      </c>
      <c r="F336" s="22" t="s">
        <v>16</v>
      </c>
      <c r="G336" s="22" t="s">
        <v>36</v>
      </c>
      <c r="H336" s="24" t="s">
        <v>212</v>
      </c>
      <c r="I336" s="47" t="s">
        <v>28</v>
      </c>
      <c r="J336" s="22" t="n">
        <v>7.5</v>
      </c>
      <c r="K336" s="22"/>
    </row>
    <row r="337" s="33" customFormat="true" ht="13.5" hidden="false" customHeight="false" outlineLevel="0" collapsed="false">
      <c r="A337" s="23" t="s">
        <v>16</v>
      </c>
      <c r="B337" s="14" t="n">
        <v>333</v>
      </c>
      <c r="C337" s="22" t="s">
        <v>525</v>
      </c>
      <c r="D337" s="24" t="s">
        <v>526</v>
      </c>
      <c r="E337" s="22" t="s">
        <v>495</v>
      </c>
      <c r="F337" s="22" t="s">
        <v>16</v>
      </c>
      <c r="G337" s="22" t="s">
        <v>36</v>
      </c>
      <c r="H337" s="24" t="s">
        <v>212</v>
      </c>
      <c r="I337" s="47" t="s">
        <v>28</v>
      </c>
      <c r="J337" s="22" t="n">
        <v>7.5</v>
      </c>
      <c r="K337" s="22"/>
    </row>
    <row r="338" s="33" customFormat="true" ht="13.5" hidden="false" customHeight="false" outlineLevel="0" collapsed="false">
      <c r="A338" s="23" t="s">
        <v>16</v>
      </c>
      <c r="B338" s="14" t="n">
        <v>334</v>
      </c>
      <c r="C338" s="22" t="s">
        <v>527</v>
      </c>
      <c r="D338" s="24" t="s">
        <v>528</v>
      </c>
      <c r="E338" s="22" t="s">
        <v>495</v>
      </c>
      <c r="F338" s="22" t="s">
        <v>16</v>
      </c>
      <c r="G338" s="22" t="s">
        <v>36</v>
      </c>
      <c r="H338" s="24" t="s">
        <v>212</v>
      </c>
      <c r="I338" s="47" t="s">
        <v>28</v>
      </c>
      <c r="J338" s="22" t="n">
        <v>7.5</v>
      </c>
      <c r="K338" s="22"/>
    </row>
    <row r="339" s="33" customFormat="true" ht="13.5" hidden="false" customHeight="false" outlineLevel="0" collapsed="false">
      <c r="A339" s="23" t="s">
        <v>16</v>
      </c>
      <c r="B339" s="14" t="n">
        <v>335</v>
      </c>
      <c r="C339" s="22" t="s">
        <v>529</v>
      </c>
      <c r="D339" s="22" t="n">
        <v>2005090214</v>
      </c>
      <c r="E339" s="22" t="s">
        <v>530</v>
      </c>
      <c r="F339" s="22" t="s">
        <v>16</v>
      </c>
      <c r="G339" s="22" t="s">
        <v>19</v>
      </c>
      <c r="H339" s="24" t="s">
        <v>212</v>
      </c>
      <c r="I339" s="20" t="s">
        <v>28</v>
      </c>
      <c r="J339" s="22" t="n">
        <v>7.5</v>
      </c>
      <c r="K339" s="22"/>
    </row>
    <row r="340" s="33" customFormat="true" ht="13.5" hidden="false" customHeight="false" outlineLevel="0" collapsed="false">
      <c r="A340" s="23" t="s">
        <v>16</v>
      </c>
      <c r="B340" s="14" t="n">
        <v>336</v>
      </c>
      <c r="C340" s="22" t="s">
        <v>531</v>
      </c>
      <c r="D340" s="22" t="n">
        <v>2005090212</v>
      </c>
      <c r="E340" s="22" t="s">
        <v>530</v>
      </c>
      <c r="F340" s="22" t="s">
        <v>16</v>
      </c>
      <c r="G340" s="22" t="s">
        <v>129</v>
      </c>
      <c r="H340" s="24" t="s">
        <v>212</v>
      </c>
      <c r="I340" s="20" t="s">
        <v>21</v>
      </c>
      <c r="J340" s="22" t="n">
        <v>10</v>
      </c>
      <c r="K340" s="22"/>
    </row>
    <row r="341" s="33" customFormat="true" ht="13.5" hidden="false" customHeight="false" outlineLevel="0" collapsed="false">
      <c r="A341" s="23" t="s">
        <v>16</v>
      </c>
      <c r="B341" s="14" t="n">
        <v>337</v>
      </c>
      <c r="C341" s="22" t="s">
        <v>532</v>
      </c>
      <c r="D341" s="22" t="n">
        <v>2005090230</v>
      </c>
      <c r="E341" s="22" t="s">
        <v>530</v>
      </c>
      <c r="F341" s="22" t="s">
        <v>16</v>
      </c>
      <c r="G341" s="22" t="s">
        <v>23</v>
      </c>
      <c r="H341" s="24" t="s">
        <v>212</v>
      </c>
      <c r="I341" s="20" t="s">
        <v>21</v>
      </c>
      <c r="J341" s="22" t="n">
        <v>10</v>
      </c>
      <c r="K341" s="22"/>
    </row>
    <row r="342" s="33" customFormat="true" ht="13.5" hidden="false" customHeight="false" outlineLevel="0" collapsed="false">
      <c r="A342" s="23" t="s">
        <v>16</v>
      </c>
      <c r="B342" s="14" t="n">
        <v>338</v>
      </c>
      <c r="C342" s="22" t="s">
        <v>533</v>
      </c>
      <c r="D342" s="22" t="n">
        <v>2005090231</v>
      </c>
      <c r="E342" s="22" t="s">
        <v>530</v>
      </c>
      <c r="F342" s="22" t="s">
        <v>16</v>
      </c>
      <c r="G342" s="22" t="s">
        <v>534</v>
      </c>
      <c r="H342" s="24" t="s">
        <v>212</v>
      </c>
      <c r="I342" s="20" t="s">
        <v>21</v>
      </c>
      <c r="J342" s="22" t="n">
        <v>10</v>
      </c>
      <c r="K342" s="22"/>
    </row>
    <row r="343" s="33" customFormat="true" ht="13.5" hidden="false" customHeight="false" outlineLevel="0" collapsed="false">
      <c r="A343" s="23" t="s">
        <v>16</v>
      </c>
      <c r="B343" s="14" t="n">
        <v>339</v>
      </c>
      <c r="C343" s="22" t="s">
        <v>535</v>
      </c>
      <c r="D343" s="22" t="n">
        <v>2005090227</v>
      </c>
      <c r="E343" s="22" t="s">
        <v>530</v>
      </c>
      <c r="F343" s="22" t="s">
        <v>16</v>
      </c>
      <c r="G343" s="22" t="s">
        <v>486</v>
      </c>
      <c r="H343" s="24" t="s">
        <v>212</v>
      </c>
      <c r="I343" s="20" t="s">
        <v>21</v>
      </c>
      <c r="J343" s="22" t="n">
        <v>10</v>
      </c>
      <c r="K343" s="22"/>
    </row>
    <row r="344" s="33" customFormat="true" ht="13.5" hidden="false" customHeight="false" outlineLevel="0" collapsed="false">
      <c r="A344" s="23" t="s">
        <v>16</v>
      </c>
      <c r="B344" s="14" t="n">
        <v>340</v>
      </c>
      <c r="C344" s="22" t="s">
        <v>536</v>
      </c>
      <c r="D344" s="22" t="n">
        <v>2005090217</v>
      </c>
      <c r="E344" s="22" t="s">
        <v>530</v>
      </c>
      <c r="F344" s="22" t="s">
        <v>16</v>
      </c>
      <c r="G344" s="22" t="s">
        <v>27</v>
      </c>
      <c r="H344" s="24" t="s">
        <v>212</v>
      </c>
      <c r="I344" s="20" t="s">
        <v>28</v>
      </c>
      <c r="J344" s="22" t="n">
        <v>7.5</v>
      </c>
      <c r="K344" s="22"/>
    </row>
    <row r="345" s="33" customFormat="true" ht="13.5" hidden="false" customHeight="false" outlineLevel="0" collapsed="false">
      <c r="A345" s="23" t="s">
        <v>16</v>
      </c>
      <c r="B345" s="14" t="n">
        <v>341</v>
      </c>
      <c r="C345" s="22" t="s">
        <v>537</v>
      </c>
      <c r="D345" s="22" t="n">
        <v>2005090234</v>
      </c>
      <c r="E345" s="22" t="s">
        <v>530</v>
      </c>
      <c r="F345" s="22" t="s">
        <v>16</v>
      </c>
      <c r="G345" s="22" t="s">
        <v>538</v>
      </c>
      <c r="H345" s="24" t="s">
        <v>212</v>
      </c>
      <c r="I345" s="20" t="s">
        <v>21</v>
      </c>
      <c r="J345" s="22" t="n">
        <v>10</v>
      </c>
      <c r="K345" s="22"/>
    </row>
    <row r="346" s="33" customFormat="true" ht="13.5" hidden="false" customHeight="false" outlineLevel="0" collapsed="false">
      <c r="A346" s="23" t="s">
        <v>16</v>
      </c>
      <c r="B346" s="14" t="n">
        <v>342</v>
      </c>
      <c r="C346" s="22" t="s">
        <v>539</v>
      </c>
      <c r="D346" s="22" t="n">
        <v>2005090232</v>
      </c>
      <c r="E346" s="22" t="s">
        <v>530</v>
      </c>
      <c r="F346" s="22" t="s">
        <v>16</v>
      </c>
      <c r="G346" s="22" t="s">
        <v>429</v>
      </c>
      <c r="H346" s="24" t="s">
        <v>212</v>
      </c>
      <c r="I346" s="20" t="s">
        <v>28</v>
      </c>
      <c r="J346" s="22" t="n">
        <v>7.5</v>
      </c>
      <c r="K346" s="22"/>
    </row>
    <row r="347" s="33" customFormat="true" ht="13.5" hidden="false" customHeight="false" outlineLevel="0" collapsed="false">
      <c r="A347" s="23" t="s">
        <v>16</v>
      </c>
      <c r="B347" s="14" t="n">
        <v>343</v>
      </c>
      <c r="C347" s="22" t="s">
        <v>540</v>
      </c>
      <c r="D347" s="22" t="n">
        <v>2005090201</v>
      </c>
      <c r="E347" s="22" t="s">
        <v>530</v>
      </c>
      <c r="F347" s="22" t="s">
        <v>16</v>
      </c>
      <c r="G347" s="22" t="s">
        <v>32</v>
      </c>
      <c r="H347" s="24" t="s">
        <v>212</v>
      </c>
      <c r="I347" s="20" t="s">
        <v>21</v>
      </c>
      <c r="J347" s="22" t="n">
        <v>10</v>
      </c>
      <c r="K347" s="22"/>
    </row>
    <row r="348" s="33" customFormat="true" ht="13.5" hidden="false" customHeight="false" outlineLevel="0" collapsed="false">
      <c r="A348" s="23" t="s">
        <v>16</v>
      </c>
      <c r="B348" s="14" t="n">
        <v>344</v>
      </c>
      <c r="C348" s="22" t="s">
        <v>541</v>
      </c>
      <c r="D348" s="22" t="n">
        <v>2005090202</v>
      </c>
      <c r="E348" s="22" t="s">
        <v>530</v>
      </c>
      <c r="F348" s="22" t="s">
        <v>16</v>
      </c>
      <c r="G348" s="22" t="s">
        <v>435</v>
      </c>
      <c r="H348" s="24" t="s">
        <v>212</v>
      </c>
      <c r="I348" s="20" t="s">
        <v>28</v>
      </c>
      <c r="J348" s="22" t="n">
        <v>7.5</v>
      </c>
      <c r="K348" s="22"/>
    </row>
    <row r="349" s="33" customFormat="true" ht="13.5" hidden="false" customHeight="false" outlineLevel="0" collapsed="false">
      <c r="A349" s="23" t="s">
        <v>16</v>
      </c>
      <c r="B349" s="14" t="n">
        <v>345</v>
      </c>
      <c r="C349" s="22" t="s">
        <v>542</v>
      </c>
      <c r="D349" s="22" t="n">
        <v>2005090210</v>
      </c>
      <c r="E349" s="22" t="s">
        <v>530</v>
      </c>
      <c r="F349" s="22" t="s">
        <v>16</v>
      </c>
      <c r="G349" s="22" t="s">
        <v>117</v>
      </c>
      <c r="H349" s="24" t="s">
        <v>212</v>
      </c>
      <c r="I349" s="20" t="s">
        <v>21</v>
      </c>
      <c r="J349" s="22" t="n">
        <v>10</v>
      </c>
      <c r="K349" s="22"/>
    </row>
    <row r="350" s="33" customFormat="true" ht="13.5" hidden="false" customHeight="false" outlineLevel="0" collapsed="false">
      <c r="A350" s="23" t="s">
        <v>16</v>
      </c>
      <c r="B350" s="14" t="n">
        <v>346</v>
      </c>
      <c r="C350" s="22" t="s">
        <v>543</v>
      </c>
      <c r="D350" s="22" t="n">
        <v>2005090206</v>
      </c>
      <c r="E350" s="22" t="s">
        <v>530</v>
      </c>
      <c r="F350" s="22" t="s">
        <v>16</v>
      </c>
      <c r="G350" s="22" t="s">
        <v>544</v>
      </c>
      <c r="H350" s="24" t="s">
        <v>212</v>
      </c>
      <c r="I350" s="20" t="s">
        <v>28</v>
      </c>
      <c r="J350" s="22" t="n">
        <v>7.5</v>
      </c>
      <c r="K350" s="22"/>
    </row>
    <row r="351" s="33" customFormat="true" ht="13.5" hidden="false" customHeight="false" outlineLevel="0" collapsed="false">
      <c r="A351" s="23" t="s">
        <v>16</v>
      </c>
      <c r="B351" s="14" t="n">
        <v>347</v>
      </c>
      <c r="C351" s="22" t="s">
        <v>545</v>
      </c>
      <c r="D351" s="22" t="n">
        <v>2005090224</v>
      </c>
      <c r="E351" s="22" t="s">
        <v>530</v>
      </c>
      <c r="F351" s="22" t="s">
        <v>16</v>
      </c>
      <c r="G351" s="22" t="s">
        <v>36</v>
      </c>
      <c r="H351" s="24" t="s">
        <v>212</v>
      </c>
      <c r="I351" s="22" t="s">
        <v>28</v>
      </c>
      <c r="J351" s="22" t="n">
        <v>7.5</v>
      </c>
      <c r="K351" s="22"/>
    </row>
    <row r="352" s="33" customFormat="true" ht="13.5" hidden="false" customHeight="false" outlineLevel="0" collapsed="false">
      <c r="A352" s="23" t="s">
        <v>16</v>
      </c>
      <c r="B352" s="14" t="n">
        <v>348</v>
      </c>
      <c r="C352" s="22" t="s">
        <v>546</v>
      </c>
      <c r="D352" s="22" t="n">
        <v>2005090218</v>
      </c>
      <c r="E352" s="22" t="s">
        <v>530</v>
      </c>
      <c r="F352" s="22" t="s">
        <v>16</v>
      </c>
      <c r="G352" s="22" t="s">
        <v>36</v>
      </c>
      <c r="H352" s="24" t="s">
        <v>212</v>
      </c>
      <c r="I352" s="22" t="s">
        <v>28</v>
      </c>
      <c r="J352" s="22" t="n">
        <v>7.5</v>
      </c>
      <c r="K352" s="22"/>
    </row>
    <row r="353" s="33" customFormat="true" ht="13.5" hidden="false" customHeight="false" outlineLevel="0" collapsed="false">
      <c r="A353" s="23" t="s">
        <v>16</v>
      </c>
      <c r="B353" s="14" t="n">
        <v>349</v>
      </c>
      <c r="C353" s="22" t="s">
        <v>547</v>
      </c>
      <c r="D353" s="22" t="n">
        <v>2005090219</v>
      </c>
      <c r="E353" s="22" t="s">
        <v>530</v>
      </c>
      <c r="F353" s="22" t="s">
        <v>16</v>
      </c>
      <c r="G353" s="22" t="s">
        <v>36</v>
      </c>
      <c r="H353" s="24" t="s">
        <v>212</v>
      </c>
      <c r="I353" s="22" t="s">
        <v>28</v>
      </c>
      <c r="J353" s="22" t="n">
        <v>7.5</v>
      </c>
      <c r="K353" s="22"/>
    </row>
    <row r="354" s="33" customFormat="true" ht="13.5" hidden="false" customHeight="false" outlineLevel="0" collapsed="false">
      <c r="A354" s="23" t="s">
        <v>16</v>
      </c>
      <c r="B354" s="14" t="n">
        <v>350</v>
      </c>
      <c r="C354" s="22" t="s">
        <v>548</v>
      </c>
      <c r="D354" s="22" t="n">
        <v>2005090207</v>
      </c>
      <c r="E354" s="22" t="s">
        <v>530</v>
      </c>
      <c r="F354" s="22" t="s">
        <v>16</v>
      </c>
      <c r="G354" s="22" t="s">
        <v>36</v>
      </c>
      <c r="H354" s="24" t="s">
        <v>212</v>
      </c>
      <c r="I354" s="22" t="s">
        <v>28</v>
      </c>
      <c r="J354" s="22" t="n">
        <v>7.5</v>
      </c>
      <c r="K354" s="22"/>
    </row>
    <row r="355" s="33" customFormat="true" ht="13.5" hidden="false" customHeight="false" outlineLevel="0" collapsed="false">
      <c r="A355" s="23" t="s">
        <v>16</v>
      </c>
      <c r="B355" s="14" t="n">
        <v>351</v>
      </c>
      <c r="C355" s="22" t="s">
        <v>549</v>
      </c>
      <c r="D355" s="22" t="n">
        <v>2005090226</v>
      </c>
      <c r="E355" s="22" t="s">
        <v>530</v>
      </c>
      <c r="F355" s="22" t="s">
        <v>16</v>
      </c>
      <c r="G355" s="22" t="s">
        <v>36</v>
      </c>
      <c r="H355" s="24" t="s">
        <v>212</v>
      </c>
      <c r="I355" s="22" t="s">
        <v>28</v>
      </c>
      <c r="J355" s="22" t="n">
        <v>7.5</v>
      </c>
      <c r="K355" s="22"/>
    </row>
    <row r="356" s="33" customFormat="true" ht="13.5" hidden="false" customHeight="false" outlineLevel="0" collapsed="false">
      <c r="A356" s="23" t="s">
        <v>16</v>
      </c>
      <c r="B356" s="14" t="n">
        <v>352</v>
      </c>
      <c r="C356" s="22" t="s">
        <v>550</v>
      </c>
      <c r="D356" s="22" t="n">
        <v>2005090203</v>
      </c>
      <c r="E356" s="22" t="s">
        <v>530</v>
      </c>
      <c r="F356" s="22" t="s">
        <v>16</v>
      </c>
      <c r="G356" s="22" t="s">
        <v>36</v>
      </c>
      <c r="H356" s="24" t="s">
        <v>212</v>
      </c>
      <c r="I356" s="22" t="s">
        <v>28</v>
      </c>
      <c r="J356" s="22" t="n">
        <v>7.5</v>
      </c>
      <c r="K356" s="22"/>
    </row>
    <row r="357" customFormat="false" ht="149" hidden="false" customHeight="true" outlineLevel="0" collapsed="false">
      <c r="A357" s="48" t="s">
        <v>551</v>
      </c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49"/>
      <c r="J358" s="50"/>
      <c r="K358" s="5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49"/>
      <c r="J359" s="50"/>
      <c r="K359" s="5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3" s="2" customFormat="true" ht="12" hidden="false" customHeight="false" outlineLevel="0" collapsed="false">
      <c r="C363" s="1"/>
      <c r="D363" s="1"/>
    </row>
    <row r="373" s="2" customFormat="true" ht="12" hidden="false" customHeight="false" outlineLevel="0" collapsed="false">
      <c r="C373" s="1"/>
      <c r="D373" s="1"/>
      <c r="E373" s="1"/>
      <c r="F373" s="1"/>
      <c r="G373" s="1"/>
      <c r="H373" s="1"/>
      <c r="J373" s="1"/>
      <c r="K373" s="1"/>
      <c r="L373" s="1"/>
      <c r="M373" s="1"/>
    </row>
    <row r="384" s="2" customFormat="true" ht="12" hidden="false" customHeight="false" outlineLevel="0" collapsed="false">
      <c r="C384" s="1"/>
      <c r="D384" s="1"/>
      <c r="E384" s="1"/>
      <c r="F384" s="1"/>
      <c r="G384" s="1"/>
      <c r="H384" s="1"/>
      <c r="J384" s="1"/>
      <c r="K384" s="1"/>
      <c r="L384" s="1"/>
      <c r="M384" s="1"/>
    </row>
  </sheetData>
  <autoFilter ref="A4:K357"/>
  <mergeCells count="6">
    <mergeCell ref="A1:K1"/>
    <mergeCell ref="A2:K2"/>
    <mergeCell ref="A3:F3"/>
    <mergeCell ref="G3:H3"/>
    <mergeCell ref="I3:K3"/>
    <mergeCell ref="A357:K357"/>
  </mergeCells>
  <conditionalFormatting sqref="C76:C148">
    <cfRule type="expression" priority="2" aboveAverage="0" equalAverage="0" bottom="0" percent="0" rank="0" text="" dxfId="3">
      <formula>AND(COUNTIF($C$76:$C$148,C76)&gt;1,NOT(ISBLANK(C76)))</formula>
    </cfRule>
  </conditionalFormatting>
  <conditionalFormatting sqref="C149:C172">
    <cfRule type="expression" priority="3" aboveAverage="0" equalAverage="0" bottom="0" percent="0" rank="0" text="" dxfId="4">
      <formula>AND(COUNTIF($C$149:$C$172,C149)&gt;1,NOT(ISBLANK(C149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dc:language>en-US</dc:language>
  <cp:lastModifiedBy>ltao</cp:lastModifiedBy>
  <cp:lastPrinted>2013-02-27T02:27:25Z</cp:lastPrinted>
  <dcterms:modified xsi:type="dcterms:W3CDTF">2021-01-14T01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